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9" uniqueCount="14">
  <si>
    <t xml:space="preserve">Benämning</t>
  </si>
  <si>
    <t xml:space="preserve">Typ</t>
  </si>
  <si>
    <t xml:space="preserve">Material</t>
  </si>
  <si>
    <t xml:space="preserve">Axeldiameter (mm)</t>
  </si>
  <si>
    <t xml:space="preserve">Ytterdiameter (mm)</t>
  </si>
  <si>
    <t xml:space="preserve">Höjd (mm)</t>
  </si>
  <si>
    <t xml:space="preserve">Standard</t>
  </si>
  <si>
    <t xml:space="preserve">CC</t>
  </si>
  <si>
    <t xml:space="preserve">NBR</t>
  </si>
  <si>
    <t xml:space="preserve">DIN 3760</t>
  </si>
  <si>
    <t xml:space="preserve">CB</t>
  </si>
  <si>
    <t xml:space="preserve">BC</t>
  </si>
  <si>
    <t xml:space="preserve">BB</t>
  </si>
  <si>
    <t xml:space="preserve">F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2F2F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F4857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485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95400</xdr:rowOff>
    </xdr:from>
    <xdr:to>
      <xdr:col>0</xdr:col>
      <xdr:colOff>1276200</xdr:colOff>
      <xdr:row>0</xdr:row>
      <xdr:rowOff>439200</xdr:rowOff>
    </xdr:to>
    <xdr:pic>
      <xdr:nvPicPr>
        <xdr:cNvPr id="0" name="Bildobjekt 2" descr=""/>
        <xdr:cNvPicPr/>
      </xdr:nvPicPr>
      <xdr:blipFill>
        <a:blip r:embed="rId1"/>
        <a:stretch/>
      </xdr:blipFill>
      <xdr:spPr>
        <a:xfrm>
          <a:off x="76320" y="95400"/>
          <a:ext cx="119988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0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60" workbookViewId="0">
      <selection pane="topLeft" activeCell="A1" activeCellId="0" sqref="A1"/>
    </sheetView>
  </sheetViews>
  <sheetFormatPr defaultColWidth="9.06640625" defaultRowHeight="14.25" zeroHeight="false" outlineLevelRow="0" outlineLevelCol="0"/>
  <cols>
    <col collapsed="false" customWidth="true" hidden="false" outlineLevel="0" max="1" min="1" style="1" width="36.14"/>
    <col collapsed="false" customWidth="false" hidden="false" outlineLevel="0" max="2" min="2" style="1" width="9.06"/>
    <col collapsed="false" customWidth="true" hidden="false" outlineLevel="0" max="3" min="3" style="1" width="17.47"/>
    <col collapsed="false" customWidth="true" hidden="false" outlineLevel="0" max="4" min="4" style="1" width="18.93"/>
    <col collapsed="false" customWidth="true" hidden="false" outlineLevel="0" max="5" min="5" style="1" width="20.79"/>
    <col collapsed="false" customWidth="true" hidden="false" outlineLevel="0" max="6" min="6" style="1" width="15.2"/>
    <col collapsed="false" customWidth="false" hidden="false" outlineLevel="0" max="16384" min="7" style="1" width="9.06"/>
  </cols>
  <sheetData>
    <row r="1" customFormat="false" ht="38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" t="str">
        <f aca="false">("Radialtätning Typ "&amp;B4&amp;" "&amp;D4&amp;" x "&amp;E4&amp;" x "&amp;F4&amp;" "&amp;C4)</f>
        <v>Radialtätning Typ CC 8 x 22 x 7 NBR</v>
      </c>
      <c r="B4" s="1" t="s">
        <v>7</v>
      </c>
      <c r="C4" s="1" t="s">
        <v>8</v>
      </c>
      <c r="D4" s="1" t="n">
        <v>8</v>
      </c>
      <c r="E4" s="1" t="n">
        <v>22</v>
      </c>
      <c r="F4" s="1" t="n">
        <v>7</v>
      </c>
      <c r="G4" s="1" t="s">
        <v>9</v>
      </c>
    </row>
    <row r="5" customFormat="false" ht="14.25" hidden="false" customHeight="false" outlineLevel="0" collapsed="false">
      <c r="A5" s="1" t="str">
        <f aca="false">("Radialtätning Typ "&amp;B5&amp;" "&amp;D5&amp;" x "&amp;E5&amp;" x "&amp;F5&amp;" "&amp;C5)</f>
        <v>Radialtätning Typ CC 8 x 24 x 7 NBR</v>
      </c>
      <c r="B5" s="1" t="s">
        <v>7</v>
      </c>
      <c r="C5" s="1" t="s">
        <v>8</v>
      </c>
      <c r="D5" s="1" t="n">
        <v>8</v>
      </c>
      <c r="E5" s="1" t="n">
        <v>24</v>
      </c>
      <c r="F5" s="1" t="n">
        <v>7</v>
      </c>
      <c r="G5" s="1" t="s">
        <v>9</v>
      </c>
    </row>
    <row r="6" customFormat="false" ht="14.25" hidden="false" customHeight="false" outlineLevel="0" collapsed="false">
      <c r="A6" s="1" t="str">
        <f aca="false">("Radialtätning Typ "&amp;B6&amp;" "&amp;D6&amp;" x "&amp;E6&amp;" x "&amp;F6&amp;" "&amp;C6)</f>
        <v>Radialtätning Typ CC 8 x 26 x 7 NBR</v>
      </c>
      <c r="B6" s="1" t="s">
        <v>7</v>
      </c>
      <c r="C6" s="1" t="s">
        <v>8</v>
      </c>
      <c r="D6" s="1" t="n">
        <v>8</v>
      </c>
      <c r="E6" s="1" t="n">
        <v>26</v>
      </c>
      <c r="F6" s="1" t="n">
        <v>7</v>
      </c>
      <c r="G6" s="1" t="s">
        <v>9</v>
      </c>
    </row>
    <row r="7" customFormat="false" ht="14.25" hidden="false" customHeight="false" outlineLevel="0" collapsed="false">
      <c r="A7" s="1" t="str">
        <f aca="false">("Radialtätning Typ "&amp;B7&amp;" "&amp;D7&amp;" x "&amp;E7&amp;" x "&amp;F7&amp;" "&amp;C7)</f>
        <v>Radialtätning Typ CC 9 x 22 x 7 NBR</v>
      </c>
      <c r="B7" s="1" t="s">
        <v>7</v>
      </c>
      <c r="C7" s="1" t="s">
        <v>8</v>
      </c>
      <c r="D7" s="1" t="n">
        <v>9</v>
      </c>
      <c r="E7" s="1" t="n">
        <v>22</v>
      </c>
      <c r="F7" s="1" t="n">
        <v>7</v>
      </c>
      <c r="G7" s="1" t="s">
        <v>9</v>
      </c>
    </row>
    <row r="8" customFormat="false" ht="14.25" hidden="false" customHeight="false" outlineLevel="0" collapsed="false">
      <c r="A8" s="1" t="str">
        <f aca="false">("Radialtätning Typ "&amp;B8&amp;" "&amp;D8&amp;" x "&amp;E8&amp;" x "&amp;F8&amp;" "&amp;C8)</f>
        <v>Radialtätning Typ CC 9 x 24 x 7 NBR</v>
      </c>
      <c r="B8" s="1" t="s">
        <v>7</v>
      </c>
      <c r="C8" s="1" t="s">
        <v>8</v>
      </c>
      <c r="D8" s="1" t="n">
        <v>9</v>
      </c>
      <c r="E8" s="1" t="n">
        <v>24</v>
      </c>
      <c r="F8" s="1" t="n">
        <v>7</v>
      </c>
      <c r="G8" s="1" t="s">
        <v>9</v>
      </c>
    </row>
    <row r="9" customFormat="false" ht="14.25" hidden="false" customHeight="false" outlineLevel="0" collapsed="false">
      <c r="A9" s="1" t="str">
        <f aca="false">("Radialtätning Typ "&amp;B9&amp;" "&amp;D9&amp;" x "&amp;E9&amp;" x "&amp;F9&amp;" "&amp;C9)</f>
        <v>Radialtätning Typ CC 9 x 26 x 7 NBR</v>
      </c>
      <c r="B9" s="1" t="s">
        <v>7</v>
      </c>
      <c r="C9" s="1" t="s">
        <v>8</v>
      </c>
      <c r="D9" s="1" t="n">
        <v>9</v>
      </c>
      <c r="E9" s="1" t="n">
        <v>26</v>
      </c>
      <c r="F9" s="1" t="n">
        <v>7</v>
      </c>
      <c r="G9" s="1" t="s">
        <v>9</v>
      </c>
    </row>
    <row r="10" customFormat="false" ht="14.25" hidden="false" customHeight="false" outlineLevel="0" collapsed="false">
      <c r="A10" s="1" t="str">
        <f aca="false">("Radialtätning Typ "&amp;B10&amp;" "&amp;D10&amp;" x "&amp;E10&amp;" x "&amp;F10&amp;" "&amp;C10)</f>
        <v>Radialtätning Typ CC 10 x 22 x 7 NBR</v>
      </c>
      <c r="B10" s="1" t="s">
        <v>7</v>
      </c>
      <c r="C10" s="1" t="s">
        <v>8</v>
      </c>
      <c r="D10" s="1" t="n">
        <v>10</v>
      </c>
      <c r="E10" s="1" t="n">
        <v>22</v>
      </c>
      <c r="F10" s="1" t="n">
        <v>7</v>
      </c>
      <c r="G10" s="1" t="s">
        <v>9</v>
      </c>
    </row>
    <row r="11" customFormat="false" ht="14.25" hidden="false" customHeight="false" outlineLevel="0" collapsed="false">
      <c r="A11" s="1" t="str">
        <f aca="false">("Radialtätning Typ "&amp;B11&amp;" "&amp;D11&amp;" x "&amp;E11&amp;" x "&amp;F11&amp;" "&amp;C11)</f>
        <v>Radialtätning Typ CC 10 x 24 x 7 NBR</v>
      </c>
      <c r="B11" s="1" t="s">
        <v>7</v>
      </c>
      <c r="C11" s="1" t="s">
        <v>8</v>
      </c>
      <c r="D11" s="1" t="n">
        <v>10</v>
      </c>
      <c r="E11" s="1" t="n">
        <v>24</v>
      </c>
      <c r="F11" s="1" t="n">
        <v>7</v>
      </c>
      <c r="G11" s="1" t="s">
        <v>9</v>
      </c>
    </row>
    <row r="12" customFormat="false" ht="14.25" hidden="false" customHeight="false" outlineLevel="0" collapsed="false">
      <c r="A12" s="1" t="str">
        <f aca="false">("Radialtätning Typ "&amp;B12&amp;" "&amp;D12&amp;" x "&amp;E12&amp;" x "&amp;F12&amp;" "&amp;C12)</f>
        <v>Radialtätning Typ CC 10 x 26 x 7 NBR</v>
      </c>
      <c r="B12" s="1" t="s">
        <v>7</v>
      </c>
      <c r="C12" s="1" t="s">
        <v>8</v>
      </c>
      <c r="D12" s="1" t="n">
        <v>10</v>
      </c>
      <c r="E12" s="1" t="n">
        <v>26</v>
      </c>
      <c r="F12" s="1" t="n">
        <v>7</v>
      </c>
      <c r="G12" s="1" t="s">
        <v>9</v>
      </c>
    </row>
    <row r="13" customFormat="false" ht="14.25" hidden="false" customHeight="false" outlineLevel="0" collapsed="false">
      <c r="A13" s="1" t="str">
        <f aca="false">("Radialtätning Typ "&amp;B13&amp;" "&amp;D13&amp;" x "&amp;E13&amp;" x "&amp;F13&amp;" "&amp;C13)</f>
        <v>Radialtätning Typ CC 11 x 22 x 7 NBR</v>
      </c>
      <c r="B13" s="1" t="s">
        <v>7</v>
      </c>
      <c r="C13" s="1" t="s">
        <v>8</v>
      </c>
      <c r="D13" s="1" t="n">
        <v>11</v>
      </c>
      <c r="E13" s="1" t="n">
        <v>22</v>
      </c>
      <c r="F13" s="1" t="n">
        <v>7</v>
      </c>
      <c r="G13" s="1" t="s">
        <v>9</v>
      </c>
    </row>
    <row r="14" customFormat="false" ht="14.25" hidden="false" customHeight="false" outlineLevel="0" collapsed="false">
      <c r="A14" s="1" t="str">
        <f aca="false">("Radialtätning Typ "&amp;B14&amp;" "&amp;D14&amp;" x "&amp;E14&amp;" x "&amp;F14&amp;" "&amp;C14)</f>
        <v>Radialtätning Typ CC 11 x 26 x 7 NBR</v>
      </c>
      <c r="B14" s="1" t="s">
        <v>7</v>
      </c>
      <c r="C14" s="1" t="s">
        <v>8</v>
      </c>
      <c r="D14" s="1" t="n">
        <v>11</v>
      </c>
      <c r="E14" s="1" t="n">
        <v>26</v>
      </c>
      <c r="F14" s="1" t="n">
        <v>7</v>
      </c>
      <c r="G14" s="1" t="s">
        <v>9</v>
      </c>
    </row>
    <row r="15" customFormat="false" ht="14.25" hidden="false" customHeight="false" outlineLevel="0" collapsed="false">
      <c r="A15" s="1" t="str">
        <f aca="false">("Radialtätning Typ "&amp;B15&amp;" "&amp;D15&amp;" x "&amp;E15&amp;" x "&amp;F15&amp;" "&amp;C15)</f>
        <v>Radialtätning Typ CC 12 x 24 x 7 NBR</v>
      </c>
      <c r="B15" s="1" t="s">
        <v>7</v>
      </c>
      <c r="C15" s="1" t="s">
        <v>8</v>
      </c>
      <c r="D15" s="1" t="n">
        <v>12</v>
      </c>
      <c r="E15" s="1" t="n">
        <v>24</v>
      </c>
      <c r="F15" s="1" t="n">
        <v>7</v>
      </c>
      <c r="G15" s="1" t="s">
        <v>9</v>
      </c>
    </row>
    <row r="16" customFormat="false" ht="14.25" hidden="false" customHeight="false" outlineLevel="0" collapsed="false">
      <c r="A16" s="1" t="str">
        <f aca="false">("Radialtätning Typ "&amp;B16&amp;" "&amp;D16&amp;" x "&amp;E16&amp;" x "&amp;F16&amp;" "&amp;C16)</f>
        <v>Radialtätning Typ CC 12 x 28 x 7 NBR</v>
      </c>
      <c r="B16" s="1" t="s">
        <v>7</v>
      </c>
      <c r="C16" s="1" t="s">
        <v>8</v>
      </c>
      <c r="D16" s="1" t="n">
        <v>12</v>
      </c>
      <c r="E16" s="1" t="n">
        <v>28</v>
      </c>
      <c r="F16" s="1" t="n">
        <v>7</v>
      </c>
      <c r="G16" s="1" t="s">
        <v>9</v>
      </c>
    </row>
    <row r="17" customFormat="false" ht="14.25" hidden="false" customHeight="false" outlineLevel="0" collapsed="false">
      <c r="A17" s="1" t="str">
        <f aca="false">("Radialtätning Typ "&amp;B17&amp;" "&amp;D17&amp;" x "&amp;E17&amp;" x "&amp;F17&amp;" "&amp;C17)</f>
        <v>Radialtätning Typ CC 12 x 30 x 7 NBR</v>
      </c>
      <c r="B17" s="1" t="s">
        <v>7</v>
      </c>
      <c r="C17" s="1" t="s">
        <v>8</v>
      </c>
      <c r="D17" s="1" t="n">
        <v>12</v>
      </c>
      <c r="E17" s="1" t="n">
        <v>30</v>
      </c>
      <c r="F17" s="1" t="n">
        <v>7</v>
      </c>
      <c r="G17" s="1" t="s">
        <v>9</v>
      </c>
    </row>
    <row r="18" customFormat="false" ht="14.25" hidden="false" customHeight="false" outlineLevel="0" collapsed="false">
      <c r="A18" s="1" t="str">
        <f aca="false">("Radialtätning Typ "&amp;B18&amp;" "&amp;D18&amp;" x "&amp;E18&amp;" x "&amp;F18&amp;" "&amp;C18)</f>
        <v>Radialtätning Typ CC 14 x 28 x 7 NBR</v>
      </c>
      <c r="B18" s="1" t="s">
        <v>7</v>
      </c>
      <c r="C18" s="1" t="s">
        <v>8</v>
      </c>
      <c r="D18" s="1" t="n">
        <v>14</v>
      </c>
      <c r="E18" s="1" t="n">
        <v>28</v>
      </c>
      <c r="F18" s="1" t="n">
        <v>7</v>
      </c>
      <c r="G18" s="1" t="s">
        <v>9</v>
      </c>
    </row>
    <row r="19" customFormat="false" ht="14.25" hidden="false" customHeight="false" outlineLevel="0" collapsed="false">
      <c r="A19" s="1" t="str">
        <f aca="false">("Radialtätning Typ "&amp;B19&amp;" "&amp;D19&amp;" x "&amp;E19&amp;" x "&amp;F19&amp;" "&amp;C19)</f>
        <v>Radialtätning Typ CC 14 x 30 x 7 NBR</v>
      </c>
      <c r="B19" s="1" t="s">
        <v>7</v>
      </c>
      <c r="C19" s="1" t="s">
        <v>8</v>
      </c>
      <c r="D19" s="1" t="n">
        <v>14</v>
      </c>
      <c r="E19" s="1" t="n">
        <v>30</v>
      </c>
      <c r="F19" s="1" t="n">
        <v>7</v>
      </c>
      <c r="G19" s="1" t="s">
        <v>9</v>
      </c>
    </row>
    <row r="20" customFormat="false" ht="14.25" hidden="false" customHeight="false" outlineLevel="0" collapsed="false">
      <c r="A20" s="1" t="str">
        <f aca="false">("Radialtätning Typ "&amp;B20&amp;" "&amp;D20&amp;" x "&amp;E20&amp;" x "&amp;F20&amp;" "&amp;C20)</f>
        <v>Radialtätning Typ CC 14 x 35 x 7 NBR</v>
      </c>
      <c r="B20" s="1" t="s">
        <v>7</v>
      </c>
      <c r="C20" s="1" t="s">
        <v>8</v>
      </c>
      <c r="D20" s="1" t="n">
        <v>14</v>
      </c>
      <c r="E20" s="1" t="n">
        <v>35</v>
      </c>
      <c r="F20" s="1" t="n">
        <v>7</v>
      </c>
      <c r="G20" s="1" t="s">
        <v>9</v>
      </c>
    </row>
    <row r="21" customFormat="false" ht="14.25" hidden="false" customHeight="false" outlineLevel="0" collapsed="false">
      <c r="A21" s="1" t="str">
        <f aca="false">("Radialtätning Typ "&amp;B21&amp;" "&amp;D21&amp;" x "&amp;E21&amp;" x "&amp;F21&amp;" "&amp;C21)</f>
        <v>Radialtätning Typ CC 15 x 26 x 7 NBR</v>
      </c>
      <c r="B21" s="1" t="s">
        <v>7</v>
      </c>
      <c r="C21" s="1" t="s">
        <v>8</v>
      </c>
      <c r="D21" s="1" t="n">
        <v>15</v>
      </c>
      <c r="E21" s="1" t="n">
        <v>26</v>
      </c>
      <c r="F21" s="1" t="n">
        <v>7</v>
      </c>
      <c r="G21" s="1" t="s">
        <v>9</v>
      </c>
    </row>
    <row r="22" customFormat="false" ht="14.25" hidden="false" customHeight="false" outlineLevel="0" collapsed="false">
      <c r="A22" s="1" t="str">
        <f aca="false">("Radialtätning Typ "&amp;B22&amp;" "&amp;D22&amp;" x "&amp;E22&amp;" x "&amp;F22&amp;" "&amp;C22)</f>
        <v>Radialtätning Typ CC 15 x 30 x 7 NBR</v>
      </c>
      <c r="B22" s="1" t="s">
        <v>7</v>
      </c>
      <c r="C22" s="1" t="s">
        <v>8</v>
      </c>
      <c r="D22" s="1" t="n">
        <v>15</v>
      </c>
      <c r="E22" s="1" t="n">
        <v>30</v>
      </c>
      <c r="F22" s="1" t="n">
        <v>7</v>
      </c>
      <c r="G22" s="1" t="s">
        <v>9</v>
      </c>
    </row>
    <row r="23" customFormat="false" ht="14.25" hidden="false" customHeight="false" outlineLevel="0" collapsed="false">
      <c r="A23" s="1" t="str">
        <f aca="false">("Radialtätning Typ "&amp;B23&amp;" "&amp;D23&amp;" x "&amp;E23&amp;" x "&amp;F23&amp;" "&amp;C23)</f>
        <v>Radialtätning Typ CC 15 x 32 x 7 NBR</v>
      </c>
      <c r="B23" s="1" t="s">
        <v>7</v>
      </c>
      <c r="C23" s="1" t="s">
        <v>8</v>
      </c>
      <c r="D23" s="1" t="n">
        <v>15</v>
      </c>
      <c r="E23" s="1" t="n">
        <v>32</v>
      </c>
      <c r="F23" s="1" t="n">
        <v>7</v>
      </c>
      <c r="G23" s="1" t="s">
        <v>9</v>
      </c>
    </row>
    <row r="24" customFormat="false" ht="14.25" hidden="false" customHeight="false" outlineLevel="0" collapsed="false">
      <c r="A24" s="1" t="str">
        <f aca="false">("Radialtätning Typ "&amp;B24&amp;" "&amp;D24&amp;" x "&amp;E24&amp;" x "&amp;F24&amp;" "&amp;C24)</f>
        <v>Radialtätning Typ CC 15 x 35 x 7 NBR</v>
      </c>
      <c r="B24" s="1" t="s">
        <v>7</v>
      </c>
      <c r="C24" s="1" t="s">
        <v>8</v>
      </c>
      <c r="D24" s="1" t="n">
        <v>15</v>
      </c>
      <c r="E24" s="1" t="n">
        <v>35</v>
      </c>
      <c r="F24" s="1" t="n">
        <v>7</v>
      </c>
      <c r="G24" s="1" t="s">
        <v>9</v>
      </c>
    </row>
    <row r="25" customFormat="false" ht="14.25" hidden="false" customHeight="false" outlineLevel="0" collapsed="false">
      <c r="A25" s="1" t="str">
        <f aca="false">("Radialtätning Typ "&amp;B25&amp;" "&amp;D25&amp;" x "&amp;E25&amp;" x "&amp;F25&amp;" "&amp;C25)</f>
        <v>Radialtätning Typ CC 16 x 28 x 7 NBR</v>
      </c>
      <c r="B25" s="1" t="s">
        <v>7</v>
      </c>
      <c r="C25" s="1" t="s">
        <v>8</v>
      </c>
      <c r="D25" s="1" t="n">
        <v>16</v>
      </c>
      <c r="E25" s="1" t="n">
        <v>28</v>
      </c>
      <c r="F25" s="1" t="n">
        <v>7</v>
      </c>
      <c r="G25" s="1" t="s">
        <v>9</v>
      </c>
    </row>
    <row r="26" customFormat="false" ht="14.25" hidden="false" customHeight="false" outlineLevel="0" collapsed="false">
      <c r="A26" s="1" t="str">
        <f aca="false">("Radialtätning Typ "&amp;B26&amp;" "&amp;D26&amp;" x "&amp;E26&amp;" x "&amp;F26&amp;" "&amp;C26)</f>
        <v>Radialtätning Typ CC 16 x 30 x 7 NBR</v>
      </c>
      <c r="B26" s="1" t="s">
        <v>7</v>
      </c>
      <c r="C26" s="1" t="s">
        <v>8</v>
      </c>
      <c r="D26" s="1" t="n">
        <v>16</v>
      </c>
      <c r="E26" s="1" t="n">
        <v>30</v>
      </c>
      <c r="F26" s="1" t="n">
        <v>7</v>
      </c>
      <c r="G26" s="1" t="s">
        <v>9</v>
      </c>
    </row>
    <row r="27" customFormat="false" ht="14.25" hidden="false" customHeight="false" outlineLevel="0" collapsed="false">
      <c r="A27" s="1" t="str">
        <f aca="false">("Radialtätning Typ "&amp;B27&amp;" "&amp;D27&amp;" x "&amp;E27&amp;" x "&amp;F27&amp;" "&amp;C27)</f>
        <v>Radialtätning Typ CC 16 x 32 x 7 NBR</v>
      </c>
      <c r="B27" s="1" t="s">
        <v>7</v>
      </c>
      <c r="C27" s="1" t="s">
        <v>8</v>
      </c>
      <c r="D27" s="1" t="n">
        <v>16</v>
      </c>
      <c r="E27" s="1" t="n">
        <v>32</v>
      </c>
      <c r="F27" s="1" t="n">
        <v>7</v>
      </c>
      <c r="G27" s="1" t="s">
        <v>9</v>
      </c>
    </row>
    <row r="28" customFormat="false" ht="14.25" hidden="false" customHeight="false" outlineLevel="0" collapsed="false">
      <c r="A28" s="1" t="str">
        <f aca="false">("Radialtätning Typ "&amp;B28&amp;" "&amp;D28&amp;" x "&amp;E28&amp;" x "&amp;F28&amp;" "&amp;C28)</f>
        <v>Radialtätning Typ CC 16 x 35 x 7 NBR</v>
      </c>
      <c r="B28" s="1" t="s">
        <v>7</v>
      </c>
      <c r="C28" s="1" t="s">
        <v>8</v>
      </c>
      <c r="D28" s="1" t="n">
        <v>16</v>
      </c>
      <c r="E28" s="1" t="n">
        <v>35</v>
      </c>
      <c r="F28" s="1" t="n">
        <v>7</v>
      </c>
      <c r="G28" s="1" t="s">
        <v>9</v>
      </c>
    </row>
    <row r="29" customFormat="false" ht="14.25" hidden="false" customHeight="false" outlineLevel="0" collapsed="false">
      <c r="A29" s="1" t="str">
        <f aca="false">("Radialtätning Typ "&amp;B29&amp;" "&amp;D29&amp;" x "&amp;E29&amp;" x "&amp;F29&amp;" "&amp;C29)</f>
        <v>Radialtätning Typ CC 17 x 28 x 7 NBR</v>
      </c>
      <c r="B29" s="1" t="s">
        <v>7</v>
      </c>
      <c r="C29" s="1" t="s">
        <v>8</v>
      </c>
      <c r="D29" s="1" t="n">
        <v>17</v>
      </c>
      <c r="E29" s="1" t="n">
        <v>28</v>
      </c>
      <c r="F29" s="1" t="n">
        <v>7</v>
      </c>
      <c r="G29" s="1" t="s">
        <v>9</v>
      </c>
    </row>
    <row r="30" customFormat="false" ht="14.25" hidden="false" customHeight="false" outlineLevel="0" collapsed="false">
      <c r="A30" s="1" t="str">
        <f aca="false">("Radialtätning Typ "&amp;B30&amp;" "&amp;D30&amp;" x "&amp;E30&amp;" x "&amp;F30&amp;" "&amp;C30)</f>
        <v>Radialtätning Typ CC 17 x 30 x 7 NBR</v>
      </c>
      <c r="B30" s="1" t="s">
        <v>7</v>
      </c>
      <c r="C30" s="1" t="s">
        <v>8</v>
      </c>
      <c r="D30" s="1" t="n">
        <v>17</v>
      </c>
      <c r="E30" s="1" t="n">
        <v>30</v>
      </c>
      <c r="F30" s="1" t="n">
        <v>7</v>
      </c>
      <c r="G30" s="1" t="s">
        <v>9</v>
      </c>
    </row>
    <row r="31" customFormat="false" ht="14.25" hidden="false" customHeight="false" outlineLevel="0" collapsed="false">
      <c r="A31" s="1" t="str">
        <f aca="false">("Radialtätning Typ "&amp;B31&amp;" "&amp;D31&amp;" x "&amp;E31&amp;" x "&amp;F31&amp;" "&amp;C31)</f>
        <v>Radialtätning Typ CC 17 x 32 x 7 NBR</v>
      </c>
      <c r="B31" s="1" t="s">
        <v>7</v>
      </c>
      <c r="C31" s="1" t="s">
        <v>8</v>
      </c>
      <c r="D31" s="1" t="n">
        <v>17</v>
      </c>
      <c r="E31" s="1" t="n">
        <v>32</v>
      </c>
      <c r="F31" s="1" t="n">
        <v>7</v>
      </c>
      <c r="G31" s="1" t="s">
        <v>9</v>
      </c>
    </row>
    <row r="32" customFormat="false" ht="14.25" hidden="false" customHeight="false" outlineLevel="0" collapsed="false">
      <c r="A32" s="1" t="str">
        <f aca="false">("Radialtätning Typ "&amp;B32&amp;" "&amp;D32&amp;" x "&amp;E32&amp;" x "&amp;F32&amp;" "&amp;C32)</f>
        <v>Radialtätning Typ CC 17 x 35 x 7 NBR</v>
      </c>
      <c r="B32" s="1" t="s">
        <v>7</v>
      </c>
      <c r="C32" s="1" t="s">
        <v>8</v>
      </c>
      <c r="D32" s="1" t="n">
        <v>17</v>
      </c>
      <c r="E32" s="1" t="n">
        <v>35</v>
      </c>
      <c r="F32" s="1" t="n">
        <v>7</v>
      </c>
      <c r="G32" s="1" t="s">
        <v>9</v>
      </c>
    </row>
    <row r="33" customFormat="false" ht="14.25" hidden="false" customHeight="false" outlineLevel="0" collapsed="false">
      <c r="A33" s="1" t="str">
        <f aca="false">("Radialtätning Typ "&amp;B33&amp;" "&amp;D33&amp;" x "&amp;E33&amp;" x "&amp;F33&amp;" "&amp;C33)</f>
        <v>Radialtätning Typ CC 17 x 40 x 7 NBR</v>
      </c>
      <c r="B33" s="1" t="s">
        <v>7</v>
      </c>
      <c r="C33" s="1" t="s">
        <v>8</v>
      </c>
      <c r="D33" s="1" t="n">
        <v>17</v>
      </c>
      <c r="E33" s="1" t="n">
        <v>40</v>
      </c>
      <c r="F33" s="1" t="n">
        <v>7</v>
      </c>
      <c r="G33" s="1" t="s">
        <v>9</v>
      </c>
    </row>
    <row r="34" customFormat="false" ht="14.25" hidden="false" customHeight="false" outlineLevel="0" collapsed="false">
      <c r="A34" s="1" t="str">
        <f aca="false">("Radialtätning Typ "&amp;B34&amp;" "&amp;D34&amp;" x "&amp;E34&amp;" x "&amp;F34&amp;" "&amp;C34)</f>
        <v>Radialtätning Typ CC 18 x 30 x 7 NBR</v>
      </c>
      <c r="B34" s="1" t="s">
        <v>7</v>
      </c>
      <c r="C34" s="1" t="s">
        <v>8</v>
      </c>
      <c r="D34" s="1" t="n">
        <v>18</v>
      </c>
      <c r="E34" s="1" t="n">
        <v>30</v>
      </c>
      <c r="F34" s="1" t="n">
        <v>7</v>
      </c>
      <c r="G34" s="1" t="s">
        <v>9</v>
      </c>
    </row>
    <row r="35" customFormat="false" ht="14.25" hidden="false" customHeight="false" outlineLevel="0" collapsed="false">
      <c r="A35" s="1" t="str">
        <f aca="false">("Radialtätning Typ "&amp;B35&amp;" "&amp;D35&amp;" x "&amp;E35&amp;" x "&amp;F35&amp;" "&amp;C35)</f>
        <v>Radialtätning Typ CC 18 x 32 x 7 NBR</v>
      </c>
      <c r="B35" s="1" t="s">
        <v>7</v>
      </c>
      <c r="C35" s="1" t="s">
        <v>8</v>
      </c>
      <c r="D35" s="1" t="n">
        <v>18</v>
      </c>
      <c r="E35" s="1" t="n">
        <v>32</v>
      </c>
      <c r="F35" s="1" t="n">
        <v>7</v>
      </c>
      <c r="G35" s="1" t="s">
        <v>9</v>
      </c>
    </row>
    <row r="36" customFormat="false" ht="14.25" hidden="false" customHeight="false" outlineLevel="0" collapsed="false">
      <c r="A36" s="1" t="str">
        <f aca="false">("Radialtätning Typ "&amp;B36&amp;" "&amp;D36&amp;" x "&amp;E36&amp;" x "&amp;F36&amp;" "&amp;C36)</f>
        <v>Radialtätning Typ CC 18 x 35 x 7 NBR</v>
      </c>
      <c r="B36" s="1" t="s">
        <v>7</v>
      </c>
      <c r="C36" s="1" t="s">
        <v>8</v>
      </c>
      <c r="D36" s="1" t="n">
        <v>18</v>
      </c>
      <c r="E36" s="1" t="n">
        <v>35</v>
      </c>
      <c r="F36" s="1" t="n">
        <v>7</v>
      </c>
      <c r="G36" s="1" t="s">
        <v>9</v>
      </c>
    </row>
    <row r="37" customFormat="false" ht="14.25" hidden="false" customHeight="false" outlineLevel="0" collapsed="false">
      <c r="A37" s="1" t="str">
        <f aca="false">("Radialtätning Typ "&amp;B37&amp;" "&amp;D37&amp;" x "&amp;E37&amp;" x "&amp;F37&amp;" "&amp;C37)</f>
        <v>Radialtätning Typ CC 18 x 40 x 7 NBR</v>
      </c>
      <c r="B37" s="1" t="s">
        <v>7</v>
      </c>
      <c r="C37" s="1" t="s">
        <v>8</v>
      </c>
      <c r="D37" s="1" t="n">
        <v>18</v>
      </c>
      <c r="E37" s="1" t="n">
        <v>40</v>
      </c>
      <c r="F37" s="1" t="n">
        <v>7</v>
      </c>
      <c r="G37" s="1" t="s">
        <v>9</v>
      </c>
    </row>
    <row r="38" customFormat="false" ht="14.25" hidden="false" customHeight="false" outlineLevel="0" collapsed="false">
      <c r="A38" s="1" t="str">
        <f aca="false">("Radialtätning Typ "&amp;B38&amp;" "&amp;D38&amp;" x "&amp;E38&amp;" x "&amp;F38&amp;" "&amp;C38)</f>
        <v>Radialtätning Typ CC 20 x 32 x 7 NBR</v>
      </c>
      <c r="B38" s="1" t="s">
        <v>7</v>
      </c>
      <c r="C38" s="1" t="s">
        <v>8</v>
      </c>
      <c r="D38" s="1" t="n">
        <v>20</v>
      </c>
      <c r="E38" s="1" t="n">
        <v>32</v>
      </c>
      <c r="F38" s="1" t="n">
        <v>7</v>
      </c>
      <c r="G38" s="1" t="s">
        <v>9</v>
      </c>
    </row>
    <row r="39" customFormat="false" ht="14.25" hidden="false" customHeight="false" outlineLevel="0" collapsed="false">
      <c r="A39" s="1" t="str">
        <f aca="false">("Radialtätning Typ "&amp;B39&amp;" "&amp;D39&amp;" x "&amp;E39&amp;" x "&amp;F39&amp;" "&amp;C39)</f>
        <v>Radialtätning Typ CC 20 x 35 x 7 NBR</v>
      </c>
      <c r="B39" s="1" t="s">
        <v>7</v>
      </c>
      <c r="C39" s="1" t="s">
        <v>8</v>
      </c>
      <c r="D39" s="1" t="n">
        <v>20</v>
      </c>
      <c r="E39" s="1" t="n">
        <v>35</v>
      </c>
      <c r="F39" s="1" t="n">
        <v>7</v>
      </c>
      <c r="G39" s="1" t="s">
        <v>9</v>
      </c>
    </row>
    <row r="40" customFormat="false" ht="14.25" hidden="false" customHeight="false" outlineLevel="0" collapsed="false">
      <c r="A40" s="1" t="str">
        <f aca="false">("Radialtätning Typ "&amp;B40&amp;" "&amp;D40&amp;" x "&amp;E40&amp;" x "&amp;F40&amp;" "&amp;C40)</f>
        <v>Radialtätning Typ CC 20 x 40 x 7 NBR</v>
      </c>
      <c r="B40" s="1" t="s">
        <v>7</v>
      </c>
      <c r="C40" s="1" t="s">
        <v>8</v>
      </c>
      <c r="D40" s="1" t="n">
        <v>20</v>
      </c>
      <c r="E40" s="1" t="n">
        <v>40</v>
      </c>
      <c r="F40" s="1" t="n">
        <v>7</v>
      </c>
      <c r="G40" s="1" t="s">
        <v>9</v>
      </c>
    </row>
    <row r="41" customFormat="false" ht="14.25" hidden="false" customHeight="false" outlineLevel="0" collapsed="false">
      <c r="A41" s="1" t="str">
        <f aca="false">("Radialtätning Typ "&amp;B41&amp;" "&amp;D41&amp;" x "&amp;E41&amp;" x "&amp;F41&amp;" "&amp;C41)</f>
        <v>Radialtätning Typ CC 20 x 47 x 7 NBR</v>
      </c>
      <c r="B41" s="1" t="s">
        <v>7</v>
      </c>
      <c r="C41" s="1" t="s">
        <v>8</v>
      </c>
      <c r="D41" s="1" t="n">
        <v>20</v>
      </c>
      <c r="E41" s="1" t="n">
        <v>47</v>
      </c>
      <c r="F41" s="1" t="n">
        <v>7</v>
      </c>
      <c r="G41" s="1" t="s">
        <v>9</v>
      </c>
    </row>
    <row r="42" customFormat="false" ht="14.25" hidden="false" customHeight="false" outlineLevel="0" collapsed="false">
      <c r="A42" s="1" t="str">
        <f aca="false">("Radialtätning Typ "&amp;B42&amp;" "&amp;D42&amp;" x "&amp;E42&amp;" x "&amp;F42&amp;" "&amp;C42)</f>
        <v>Radialtätning Typ CC 22 x 35 x 7 NBR</v>
      </c>
      <c r="B42" s="1" t="s">
        <v>7</v>
      </c>
      <c r="C42" s="1" t="s">
        <v>8</v>
      </c>
      <c r="D42" s="1" t="n">
        <v>22</v>
      </c>
      <c r="E42" s="1" t="n">
        <v>35</v>
      </c>
      <c r="F42" s="1" t="n">
        <v>7</v>
      </c>
      <c r="G42" s="1" t="s">
        <v>9</v>
      </c>
    </row>
    <row r="43" customFormat="false" ht="14.25" hidden="false" customHeight="false" outlineLevel="0" collapsed="false">
      <c r="A43" s="1" t="str">
        <f aca="false">("Radialtätning Typ "&amp;B43&amp;" "&amp;D43&amp;" x "&amp;E43&amp;" x "&amp;F43&amp;" "&amp;C43)</f>
        <v>Radialtätning Typ CC 22 x 40 x 7 NBR</v>
      </c>
      <c r="B43" s="1" t="s">
        <v>7</v>
      </c>
      <c r="C43" s="1" t="s">
        <v>8</v>
      </c>
      <c r="D43" s="1" t="n">
        <v>22</v>
      </c>
      <c r="E43" s="1" t="n">
        <v>40</v>
      </c>
      <c r="F43" s="1" t="n">
        <v>7</v>
      </c>
      <c r="G43" s="1" t="s">
        <v>9</v>
      </c>
    </row>
    <row r="44" customFormat="false" ht="14.25" hidden="false" customHeight="false" outlineLevel="0" collapsed="false">
      <c r="A44" s="1" t="str">
        <f aca="false">("Radialtätning Typ "&amp;B44&amp;" "&amp;D44&amp;" x "&amp;E44&amp;" x "&amp;F44&amp;" "&amp;C44)</f>
        <v>Radialtätning Typ CC 22 x 47 x 7 NBR</v>
      </c>
      <c r="B44" s="1" t="s">
        <v>7</v>
      </c>
      <c r="C44" s="1" t="s">
        <v>8</v>
      </c>
      <c r="D44" s="1" t="n">
        <v>22</v>
      </c>
      <c r="E44" s="1" t="n">
        <v>47</v>
      </c>
      <c r="F44" s="1" t="n">
        <v>7</v>
      </c>
      <c r="G44" s="1" t="s">
        <v>9</v>
      </c>
    </row>
    <row r="45" customFormat="false" ht="14.25" hidden="false" customHeight="false" outlineLevel="0" collapsed="false">
      <c r="A45" s="1" t="str">
        <f aca="false">("Radialtätning Typ "&amp;B45&amp;" "&amp;D45&amp;" x "&amp;E45&amp;" x "&amp;F45&amp;" "&amp;C45)</f>
        <v>Radialtätning Typ CC 24 x 35 x 7 NBR</v>
      </c>
      <c r="B45" s="1" t="s">
        <v>7</v>
      </c>
      <c r="C45" s="1" t="s">
        <v>8</v>
      </c>
      <c r="D45" s="1" t="n">
        <v>24</v>
      </c>
      <c r="E45" s="1" t="n">
        <v>35</v>
      </c>
      <c r="F45" s="1" t="n">
        <v>7</v>
      </c>
      <c r="G45" s="1" t="s">
        <v>9</v>
      </c>
    </row>
    <row r="46" customFormat="false" ht="14.25" hidden="false" customHeight="false" outlineLevel="0" collapsed="false">
      <c r="A46" s="1" t="str">
        <f aca="false">("Radialtätning Typ "&amp;B46&amp;" "&amp;D46&amp;" x "&amp;E46&amp;" x "&amp;F46&amp;" "&amp;C46)</f>
        <v>Radialtätning Typ CC 24 x 37 x 7 NBR</v>
      </c>
      <c r="B46" s="1" t="s">
        <v>7</v>
      </c>
      <c r="C46" s="1" t="s">
        <v>8</v>
      </c>
      <c r="D46" s="1" t="n">
        <v>24</v>
      </c>
      <c r="E46" s="1" t="n">
        <v>37</v>
      </c>
      <c r="F46" s="1" t="n">
        <v>7</v>
      </c>
      <c r="G46" s="1" t="s">
        <v>9</v>
      </c>
    </row>
    <row r="47" customFormat="false" ht="14.25" hidden="false" customHeight="false" outlineLevel="0" collapsed="false">
      <c r="A47" s="1" t="str">
        <f aca="false">("Radialtätning Typ "&amp;B47&amp;" "&amp;D47&amp;" x "&amp;E47&amp;" x "&amp;F47&amp;" "&amp;C47)</f>
        <v>Radialtätning Typ CC 24 x 40 x 7 NBR</v>
      </c>
      <c r="B47" s="1" t="s">
        <v>7</v>
      </c>
      <c r="C47" s="1" t="s">
        <v>8</v>
      </c>
      <c r="D47" s="1" t="n">
        <v>24</v>
      </c>
      <c r="E47" s="1" t="n">
        <v>40</v>
      </c>
      <c r="F47" s="1" t="n">
        <v>7</v>
      </c>
      <c r="G47" s="1" t="s">
        <v>9</v>
      </c>
    </row>
    <row r="48" customFormat="false" ht="14.25" hidden="false" customHeight="false" outlineLevel="0" collapsed="false">
      <c r="A48" s="1" t="str">
        <f aca="false">("Radialtätning Typ "&amp;B48&amp;" "&amp;D48&amp;" x "&amp;E48&amp;" x "&amp;F48&amp;" "&amp;C48)</f>
        <v>Radialtätning Typ CC 24 x 47 x 7 NBR</v>
      </c>
      <c r="B48" s="1" t="s">
        <v>7</v>
      </c>
      <c r="C48" s="1" t="s">
        <v>8</v>
      </c>
      <c r="D48" s="1" t="n">
        <v>24</v>
      </c>
      <c r="E48" s="1" t="n">
        <v>47</v>
      </c>
      <c r="F48" s="1" t="n">
        <v>7</v>
      </c>
      <c r="G48" s="1" t="s">
        <v>9</v>
      </c>
    </row>
    <row r="49" customFormat="false" ht="14.25" hidden="false" customHeight="false" outlineLevel="0" collapsed="false">
      <c r="A49" s="1" t="str">
        <f aca="false">("Radialtätning Typ "&amp;B49&amp;" "&amp;D49&amp;" x "&amp;E49&amp;" x "&amp;F49&amp;" "&amp;C49)</f>
        <v>Radialtätning Typ CC 25 x 40 x 7 NBR</v>
      </c>
      <c r="B49" s="1" t="s">
        <v>7</v>
      </c>
      <c r="C49" s="1" t="s">
        <v>8</v>
      </c>
      <c r="D49" s="1" t="n">
        <v>25</v>
      </c>
      <c r="E49" s="1" t="n">
        <v>40</v>
      </c>
      <c r="F49" s="1" t="n">
        <v>7</v>
      </c>
      <c r="G49" s="1" t="s">
        <v>9</v>
      </c>
    </row>
    <row r="50" customFormat="false" ht="14.25" hidden="false" customHeight="false" outlineLevel="0" collapsed="false">
      <c r="A50" s="1" t="str">
        <f aca="false">("Radialtätning Typ "&amp;B50&amp;" "&amp;D50&amp;" x "&amp;E50&amp;" x "&amp;F50&amp;" "&amp;C50)</f>
        <v>Radialtätning Typ CC 25 x 42 x 7 NBR</v>
      </c>
      <c r="B50" s="1" t="s">
        <v>7</v>
      </c>
      <c r="C50" s="1" t="s">
        <v>8</v>
      </c>
      <c r="D50" s="1" t="n">
        <v>25</v>
      </c>
      <c r="E50" s="1" t="n">
        <v>42</v>
      </c>
      <c r="F50" s="1" t="n">
        <v>7</v>
      </c>
      <c r="G50" s="1" t="s">
        <v>9</v>
      </c>
    </row>
    <row r="51" customFormat="false" ht="14.25" hidden="false" customHeight="false" outlineLevel="0" collapsed="false">
      <c r="A51" s="1" t="str">
        <f aca="false">("Radialtätning Typ "&amp;B51&amp;" "&amp;D51&amp;" x "&amp;E51&amp;" x "&amp;F51&amp;" "&amp;C51)</f>
        <v>Radialtätning Typ CC 25 x 47 x 7 NBR</v>
      </c>
      <c r="B51" s="1" t="s">
        <v>7</v>
      </c>
      <c r="C51" s="1" t="s">
        <v>8</v>
      </c>
      <c r="D51" s="1" t="n">
        <v>25</v>
      </c>
      <c r="E51" s="1" t="n">
        <v>47</v>
      </c>
      <c r="F51" s="1" t="n">
        <v>7</v>
      </c>
      <c r="G51" s="1" t="s">
        <v>9</v>
      </c>
    </row>
    <row r="52" customFormat="false" ht="14.25" hidden="false" customHeight="false" outlineLevel="0" collapsed="false">
      <c r="A52" s="1" t="str">
        <f aca="false">("Radialtätning Typ "&amp;B52&amp;" "&amp;D52&amp;" x "&amp;E52&amp;" x "&amp;F52&amp;" "&amp;C52)</f>
        <v>Radialtätning Typ CC 25 x 52 x 7 NBR</v>
      </c>
      <c r="B52" s="1" t="s">
        <v>7</v>
      </c>
      <c r="C52" s="1" t="s">
        <v>8</v>
      </c>
      <c r="D52" s="1" t="n">
        <v>25</v>
      </c>
      <c r="E52" s="1" t="n">
        <v>52</v>
      </c>
      <c r="F52" s="1" t="n">
        <v>7</v>
      </c>
      <c r="G52" s="1" t="s">
        <v>9</v>
      </c>
    </row>
    <row r="53" customFormat="false" ht="14.25" hidden="false" customHeight="false" outlineLevel="0" collapsed="false">
      <c r="A53" s="1" t="str">
        <f aca="false">("Radialtätning Typ "&amp;B53&amp;" "&amp;D53&amp;" x "&amp;E53&amp;" x "&amp;F53&amp;" "&amp;C53)</f>
        <v>Radialtätning Typ CC 26 x 37 x 7 NBR</v>
      </c>
      <c r="B53" s="1" t="s">
        <v>7</v>
      </c>
      <c r="C53" s="1" t="s">
        <v>8</v>
      </c>
      <c r="D53" s="1" t="n">
        <v>26</v>
      </c>
      <c r="E53" s="1" t="n">
        <v>37</v>
      </c>
      <c r="F53" s="1" t="n">
        <v>7</v>
      </c>
      <c r="G53" s="1" t="s">
        <v>9</v>
      </c>
    </row>
    <row r="54" customFormat="false" ht="14.25" hidden="false" customHeight="false" outlineLevel="0" collapsed="false">
      <c r="A54" s="1" t="str">
        <f aca="false">("Radialtätning Typ "&amp;B54&amp;" "&amp;D54&amp;" x "&amp;E54&amp;" x "&amp;F54&amp;" "&amp;C54)</f>
        <v>Radialtätning Typ CC 26 x 42 x 7 NBR</v>
      </c>
      <c r="B54" s="1" t="s">
        <v>7</v>
      </c>
      <c r="C54" s="1" t="s">
        <v>8</v>
      </c>
      <c r="D54" s="1" t="n">
        <v>26</v>
      </c>
      <c r="E54" s="1" t="n">
        <v>42</v>
      </c>
      <c r="F54" s="1" t="n">
        <v>7</v>
      </c>
      <c r="G54" s="1" t="s">
        <v>9</v>
      </c>
    </row>
    <row r="55" customFormat="false" ht="14.25" hidden="false" customHeight="false" outlineLevel="0" collapsed="false">
      <c r="A55" s="1" t="str">
        <f aca="false">("Radialtätning Typ "&amp;B55&amp;" "&amp;D55&amp;" x "&amp;E55&amp;" x "&amp;F55&amp;" "&amp;C55)</f>
        <v>Radialtätning Typ CC 26 x 47 x 7 NBR</v>
      </c>
      <c r="B55" s="1" t="s">
        <v>7</v>
      </c>
      <c r="C55" s="1" t="s">
        <v>8</v>
      </c>
      <c r="D55" s="1" t="n">
        <v>26</v>
      </c>
      <c r="E55" s="1" t="n">
        <v>47</v>
      </c>
      <c r="F55" s="1" t="n">
        <v>7</v>
      </c>
      <c r="G55" s="1" t="s">
        <v>9</v>
      </c>
    </row>
    <row r="56" customFormat="false" ht="14.25" hidden="false" customHeight="false" outlineLevel="0" collapsed="false">
      <c r="A56" s="1" t="str">
        <f aca="false">("Radialtätning Typ "&amp;B56&amp;" "&amp;D56&amp;" x "&amp;E56&amp;" x "&amp;F56&amp;" "&amp;C56)</f>
        <v>Radialtätning Typ CC 28 x 40 x 7 NBR</v>
      </c>
      <c r="B56" s="1" t="s">
        <v>7</v>
      </c>
      <c r="C56" s="1" t="s">
        <v>8</v>
      </c>
      <c r="D56" s="1" t="n">
        <v>28</v>
      </c>
      <c r="E56" s="1" t="n">
        <v>40</v>
      </c>
      <c r="F56" s="1" t="n">
        <v>7</v>
      </c>
      <c r="G56" s="1" t="s">
        <v>9</v>
      </c>
    </row>
    <row r="57" customFormat="false" ht="14.25" hidden="false" customHeight="false" outlineLevel="0" collapsed="false">
      <c r="A57" s="1" t="str">
        <f aca="false">("Radialtätning Typ "&amp;B57&amp;" "&amp;D57&amp;" x "&amp;E57&amp;" x "&amp;F57&amp;" "&amp;C57)</f>
        <v>Radialtätning Typ CC 28 x 47 x 7 NBR</v>
      </c>
      <c r="B57" s="1" t="s">
        <v>7</v>
      </c>
      <c r="C57" s="1" t="s">
        <v>8</v>
      </c>
      <c r="D57" s="1" t="n">
        <v>28</v>
      </c>
      <c r="E57" s="1" t="n">
        <v>47</v>
      </c>
      <c r="F57" s="1" t="n">
        <v>7</v>
      </c>
      <c r="G57" s="1" t="s">
        <v>9</v>
      </c>
    </row>
    <row r="58" customFormat="false" ht="14.25" hidden="false" customHeight="false" outlineLevel="0" collapsed="false">
      <c r="A58" s="1" t="str">
        <f aca="false">("Radialtätning Typ "&amp;B58&amp;" "&amp;D58&amp;" x "&amp;E58&amp;" x "&amp;F58&amp;" "&amp;C58)</f>
        <v>Radialtätning Typ CC 28 x 52 x 7 NBR</v>
      </c>
      <c r="B58" s="1" t="s">
        <v>7</v>
      </c>
      <c r="C58" s="1" t="s">
        <v>8</v>
      </c>
      <c r="D58" s="1" t="n">
        <v>28</v>
      </c>
      <c r="E58" s="1" t="n">
        <v>52</v>
      </c>
      <c r="F58" s="1" t="n">
        <v>7</v>
      </c>
      <c r="G58" s="1" t="s">
        <v>9</v>
      </c>
    </row>
    <row r="59" customFormat="false" ht="14.25" hidden="false" customHeight="false" outlineLevel="0" collapsed="false">
      <c r="A59" s="1" t="str">
        <f aca="false">("Radialtätning Typ "&amp;B59&amp;" "&amp;D59&amp;" x "&amp;E59&amp;" x "&amp;F59&amp;" "&amp;C59)</f>
        <v>Radialtätning Typ CC 30 x 40 x 7 NBR</v>
      </c>
      <c r="B59" s="1" t="s">
        <v>7</v>
      </c>
      <c r="C59" s="1" t="s">
        <v>8</v>
      </c>
      <c r="D59" s="1" t="n">
        <v>30</v>
      </c>
      <c r="E59" s="1" t="n">
        <v>40</v>
      </c>
      <c r="F59" s="1" t="n">
        <v>7</v>
      </c>
      <c r="G59" s="1" t="s">
        <v>9</v>
      </c>
    </row>
    <row r="60" customFormat="false" ht="14.25" hidden="false" customHeight="false" outlineLevel="0" collapsed="false">
      <c r="A60" s="1" t="str">
        <f aca="false">("Radialtätning Typ "&amp;B60&amp;" "&amp;D60&amp;" x "&amp;E60&amp;" x "&amp;F60&amp;" "&amp;C60)</f>
        <v>Radialtätning Typ CC 30 x 42 x 7 NBR</v>
      </c>
      <c r="B60" s="1" t="s">
        <v>7</v>
      </c>
      <c r="C60" s="1" t="s">
        <v>8</v>
      </c>
      <c r="D60" s="1" t="n">
        <v>30</v>
      </c>
      <c r="E60" s="1" t="n">
        <v>42</v>
      </c>
      <c r="F60" s="1" t="n">
        <v>7</v>
      </c>
      <c r="G60" s="1" t="s">
        <v>9</v>
      </c>
    </row>
    <row r="61" customFormat="false" ht="14.25" hidden="false" customHeight="false" outlineLevel="0" collapsed="false">
      <c r="A61" s="1" t="str">
        <f aca="false">("Radialtätning Typ "&amp;B61&amp;" "&amp;D61&amp;" x "&amp;E61&amp;" x "&amp;F61&amp;" "&amp;C61)</f>
        <v>Radialtätning Typ CC 30 x 47 x 7 NBR</v>
      </c>
      <c r="B61" s="1" t="s">
        <v>7</v>
      </c>
      <c r="C61" s="1" t="s">
        <v>8</v>
      </c>
      <c r="D61" s="1" t="n">
        <v>30</v>
      </c>
      <c r="E61" s="1" t="n">
        <v>47</v>
      </c>
      <c r="F61" s="1" t="n">
        <v>7</v>
      </c>
      <c r="G61" s="1" t="s">
        <v>9</v>
      </c>
    </row>
    <row r="62" customFormat="false" ht="14.25" hidden="false" customHeight="false" outlineLevel="0" collapsed="false">
      <c r="A62" s="1" t="str">
        <f aca="false">("Radialtätning Typ "&amp;B62&amp;" "&amp;D62&amp;" x "&amp;E62&amp;" x "&amp;F62&amp;" "&amp;C62)</f>
        <v>Radialtätning Typ CC 30 x 52 x 7 NBR</v>
      </c>
      <c r="B62" s="1" t="s">
        <v>7</v>
      </c>
      <c r="C62" s="1" t="s">
        <v>8</v>
      </c>
      <c r="D62" s="1" t="n">
        <v>30</v>
      </c>
      <c r="E62" s="1" t="n">
        <v>52</v>
      </c>
      <c r="F62" s="1" t="n">
        <v>7</v>
      </c>
      <c r="G62" s="1" t="s">
        <v>9</v>
      </c>
    </row>
    <row r="63" customFormat="false" ht="14.25" hidden="false" customHeight="false" outlineLevel="0" collapsed="false">
      <c r="A63" s="1" t="str">
        <f aca="false">("Radialtätning Typ "&amp;B63&amp;" "&amp;D63&amp;" x "&amp;E63&amp;" x "&amp;F63&amp;" "&amp;C63)</f>
        <v>Radialtätning Typ CC 30 x 62 x 8 NBR</v>
      </c>
      <c r="B63" s="1" t="s">
        <v>7</v>
      </c>
      <c r="C63" s="1" t="s">
        <v>8</v>
      </c>
      <c r="D63" s="1" t="n">
        <v>30</v>
      </c>
      <c r="E63" s="1" t="n">
        <v>62</v>
      </c>
      <c r="F63" s="1" t="n">
        <v>8</v>
      </c>
      <c r="G63" s="1" t="s">
        <v>9</v>
      </c>
    </row>
    <row r="64" customFormat="false" ht="14.25" hidden="false" customHeight="false" outlineLevel="0" collapsed="false">
      <c r="A64" s="1" t="str">
        <f aca="false">("Radialtätning Typ "&amp;B64&amp;" "&amp;D64&amp;" x "&amp;E64&amp;" x "&amp;F64&amp;" "&amp;C64)</f>
        <v>Radialtätning Typ CC 32 x 45 x 7 NBR</v>
      </c>
      <c r="B64" s="1" t="s">
        <v>7</v>
      </c>
      <c r="C64" s="1" t="s">
        <v>8</v>
      </c>
      <c r="D64" s="1" t="n">
        <v>32</v>
      </c>
      <c r="E64" s="1" t="n">
        <v>45</v>
      </c>
      <c r="F64" s="1" t="n">
        <v>7</v>
      </c>
      <c r="G64" s="1" t="s">
        <v>9</v>
      </c>
    </row>
    <row r="65" customFormat="false" ht="14.25" hidden="false" customHeight="false" outlineLevel="0" collapsed="false">
      <c r="A65" s="1" t="str">
        <f aca="false">("Radialtätning Typ "&amp;B65&amp;" "&amp;D65&amp;" x "&amp;E65&amp;" x "&amp;F65&amp;" "&amp;C65)</f>
        <v>Radialtätning Typ CC 32 x 47 x 7 NBR</v>
      </c>
      <c r="B65" s="1" t="s">
        <v>7</v>
      </c>
      <c r="C65" s="1" t="s">
        <v>8</v>
      </c>
      <c r="D65" s="1" t="n">
        <v>32</v>
      </c>
      <c r="E65" s="1" t="n">
        <v>47</v>
      </c>
      <c r="F65" s="1" t="n">
        <v>7</v>
      </c>
      <c r="G65" s="1" t="s">
        <v>9</v>
      </c>
    </row>
    <row r="66" customFormat="false" ht="14.25" hidden="false" customHeight="false" outlineLevel="0" collapsed="false">
      <c r="A66" s="1" t="str">
        <f aca="false">("Radialtätning Typ "&amp;B66&amp;" "&amp;D66&amp;" x "&amp;E66&amp;" x "&amp;F66&amp;" "&amp;C66)</f>
        <v>Radialtätning Typ CC 32 x 52 x 7 NBR</v>
      </c>
      <c r="B66" s="1" t="s">
        <v>7</v>
      </c>
      <c r="C66" s="1" t="s">
        <v>8</v>
      </c>
      <c r="D66" s="1" t="n">
        <v>32</v>
      </c>
      <c r="E66" s="1" t="n">
        <v>52</v>
      </c>
      <c r="F66" s="1" t="n">
        <v>7</v>
      </c>
      <c r="G66" s="1" t="s">
        <v>9</v>
      </c>
    </row>
    <row r="67" customFormat="false" ht="14.25" hidden="false" customHeight="false" outlineLevel="0" collapsed="false">
      <c r="A67" s="1" t="str">
        <f aca="false">("Radialtätning Typ "&amp;B67&amp;" "&amp;D67&amp;" x "&amp;E67&amp;" x "&amp;F67&amp;" "&amp;C67)</f>
        <v>Radialtätning Typ CC 35 x 47 x 7 NBR</v>
      </c>
      <c r="B67" s="1" t="s">
        <v>7</v>
      </c>
      <c r="C67" s="1" t="s">
        <v>8</v>
      </c>
      <c r="D67" s="1" t="n">
        <v>35</v>
      </c>
      <c r="E67" s="1" t="n">
        <v>47</v>
      </c>
      <c r="F67" s="1" t="n">
        <v>7</v>
      </c>
      <c r="G67" s="1" t="s">
        <v>9</v>
      </c>
    </row>
    <row r="68" customFormat="false" ht="14.25" hidden="false" customHeight="false" outlineLevel="0" collapsed="false">
      <c r="A68" s="1" t="str">
        <f aca="false">("Radialtätning Typ "&amp;B68&amp;" "&amp;D68&amp;" x "&amp;E68&amp;" x "&amp;F68&amp;" "&amp;C68)</f>
        <v>Radialtätning Typ CC 35 x 50 x 7 NBR</v>
      </c>
      <c r="B68" s="1" t="s">
        <v>7</v>
      </c>
      <c r="C68" s="1" t="s">
        <v>8</v>
      </c>
      <c r="D68" s="1" t="n">
        <v>35</v>
      </c>
      <c r="E68" s="1" t="n">
        <v>50</v>
      </c>
      <c r="F68" s="1" t="n">
        <v>7</v>
      </c>
      <c r="G68" s="1" t="s">
        <v>9</v>
      </c>
    </row>
    <row r="69" customFormat="false" ht="14.25" hidden="false" customHeight="false" outlineLevel="0" collapsed="false">
      <c r="A69" s="1" t="str">
        <f aca="false">("Radialtätning Typ "&amp;B69&amp;" "&amp;D69&amp;" x "&amp;E69&amp;" x "&amp;F69&amp;" "&amp;C69)</f>
        <v>Radialtätning Typ CC 35 x 52 x 7 NBR</v>
      </c>
      <c r="B69" s="1" t="s">
        <v>7</v>
      </c>
      <c r="C69" s="1" t="s">
        <v>8</v>
      </c>
      <c r="D69" s="1" t="n">
        <v>35</v>
      </c>
      <c r="E69" s="1" t="n">
        <v>52</v>
      </c>
      <c r="F69" s="1" t="n">
        <v>7</v>
      </c>
      <c r="G69" s="1" t="s">
        <v>9</v>
      </c>
    </row>
    <row r="70" customFormat="false" ht="14.25" hidden="false" customHeight="false" outlineLevel="0" collapsed="false">
      <c r="A70" s="1" t="str">
        <f aca="false">("Radialtätning Typ "&amp;B70&amp;" "&amp;D70&amp;" x "&amp;E70&amp;" x "&amp;F70&amp;" "&amp;C70)</f>
        <v>Radialtätning Typ CC 35 x 62 x 8 NBR</v>
      </c>
      <c r="B70" s="1" t="s">
        <v>7</v>
      </c>
      <c r="C70" s="1" t="s">
        <v>8</v>
      </c>
      <c r="D70" s="1" t="n">
        <v>35</v>
      </c>
      <c r="E70" s="1" t="n">
        <v>62</v>
      </c>
      <c r="F70" s="1" t="n">
        <v>8</v>
      </c>
      <c r="G70" s="1" t="s">
        <v>9</v>
      </c>
    </row>
    <row r="71" customFormat="false" ht="14.25" hidden="false" customHeight="false" outlineLevel="0" collapsed="false">
      <c r="A71" s="1" t="str">
        <f aca="false">("Radialtätning Typ "&amp;B71&amp;" "&amp;D71&amp;" x "&amp;E71&amp;" x "&amp;F71&amp;" "&amp;C71)</f>
        <v>Radialtätning Typ CC 36 x 47 x 7 NBR</v>
      </c>
      <c r="B71" s="1" t="s">
        <v>7</v>
      </c>
      <c r="C71" s="1" t="s">
        <v>8</v>
      </c>
      <c r="D71" s="1" t="n">
        <v>36</v>
      </c>
      <c r="E71" s="1" t="n">
        <v>47</v>
      </c>
      <c r="F71" s="1" t="n">
        <v>7</v>
      </c>
      <c r="G71" s="1" t="s">
        <v>9</v>
      </c>
    </row>
    <row r="72" customFormat="false" ht="14.25" hidden="false" customHeight="false" outlineLevel="0" collapsed="false">
      <c r="A72" s="1" t="str">
        <f aca="false">("Radialtätning Typ "&amp;B72&amp;" "&amp;D72&amp;" x "&amp;E72&amp;" x "&amp;F72&amp;" "&amp;C72)</f>
        <v>Radialtätning Typ CC 36 x 50 x 7 NBR</v>
      </c>
      <c r="B72" s="1" t="s">
        <v>7</v>
      </c>
      <c r="C72" s="1" t="s">
        <v>8</v>
      </c>
      <c r="D72" s="1" t="n">
        <v>36</v>
      </c>
      <c r="E72" s="1" t="n">
        <v>50</v>
      </c>
      <c r="F72" s="1" t="n">
        <v>7</v>
      </c>
      <c r="G72" s="1" t="s">
        <v>9</v>
      </c>
    </row>
    <row r="73" customFormat="false" ht="14.25" hidden="false" customHeight="false" outlineLevel="0" collapsed="false">
      <c r="A73" s="1" t="str">
        <f aca="false">("Radialtätning Typ "&amp;B73&amp;" "&amp;D73&amp;" x "&amp;E73&amp;" x "&amp;F73&amp;" "&amp;C73)</f>
        <v>Radialtätning Typ CC 36 x 52 x 7 NBR</v>
      </c>
      <c r="B73" s="1" t="s">
        <v>7</v>
      </c>
      <c r="C73" s="1" t="s">
        <v>8</v>
      </c>
      <c r="D73" s="1" t="n">
        <v>36</v>
      </c>
      <c r="E73" s="1" t="n">
        <v>52</v>
      </c>
      <c r="F73" s="1" t="n">
        <v>7</v>
      </c>
      <c r="G73" s="1" t="s">
        <v>9</v>
      </c>
    </row>
    <row r="74" customFormat="false" ht="14.25" hidden="false" customHeight="false" outlineLevel="0" collapsed="false">
      <c r="A74" s="1" t="str">
        <f aca="false">("Radialtätning Typ "&amp;B74&amp;" "&amp;D74&amp;" x "&amp;E74&amp;" x "&amp;F74&amp;" "&amp;C74)</f>
        <v>Radialtätning Typ CC 38 x 52 x 7 NBR</v>
      </c>
      <c r="B74" s="1" t="s">
        <v>7</v>
      </c>
      <c r="C74" s="1" t="s">
        <v>8</v>
      </c>
      <c r="D74" s="1" t="n">
        <v>38</v>
      </c>
      <c r="E74" s="1" t="n">
        <v>52</v>
      </c>
      <c r="F74" s="1" t="n">
        <v>7</v>
      </c>
      <c r="G74" s="1" t="s">
        <v>9</v>
      </c>
    </row>
    <row r="75" customFormat="false" ht="14.25" hidden="false" customHeight="false" outlineLevel="0" collapsed="false">
      <c r="A75" s="1" t="str">
        <f aca="false">("Radialtätning Typ "&amp;B75&amp;" "&amp;D75&amp;" x "&amp;E75&amp;" x "&amp;F75&amp;" "&amp;C75)</f>
        <v>Radialtätning Typ CC 38 x 55 x 7 NBR</v>
      </c>
      <c r="B75" s="1" t="s">
        <v>7</v>
      </c>
      <c r="C75" s="1" t="s">
        <v>8</v>
      </c>
      <c r="D75" s="1" t="n">
        <v>38</v>
      </c>
      <c r="E75" s="1" t="n">
        <v>55</v>
      </c>
      <c r="F75" s="1" t="n">
        <v>7</v>
      </c>
      <c r="G75" s="1" t="s">
        <v>9</v>
      </c>
    </row>
    <row r="76" customFormat="false" ht="14.25" hidden="false" customHeight="false" outlineLevel="0" collapsed="false">
      <c r="A76" s="1" t="str">
        <f aca="false">("Radialtätning Typ "&amp;B76&amp;" "&amp;D76&amp;" x "&amp;E76&amp;" x "&amp;F76&amp;" "&amp;C76)</f>
        <v>Radialtätning Typ CC 38 x 62 x 8 NBR</v>
      </c>
      <c r="B76" s="1" t="s">
        <v>7</v>
      </c>
      <c r="C76" s="1" t="s">
        <v>8</v>
      </c>
      <c r="D76" s="1" t="n">
        <v>38</v>
      </c>
      <c r="E76" s="1" t="n">
        <v>62</v>
      </c>
      <c r="F76" s="1" t="n">
        <v>8</v>
      </c>
      <c r="G76" s="1" t="s">
        <v>9</v>
      </c>
    </row>
    <row r="77" customFormat="false" ht="14.25" hidden="false" customHeight="false" outlineLevel="0" collapsed="false">
      <c r="A77" s="1" t="str">
        <f aca="false">("Radialtätning Typ "&amp;B77&amp;" "&amp;D77&amp;" x "&amp;E77&amp;" x "&amp;F77&amp;" "&amp;C77)</f>
        <v>Radialtätning Typ CC 40 x 52 x 7 NBR</v>
      </c>
      <c r="B77" s="1" t="s">
        <v>7</v>
      </c>
      <c r="C77" s="1" t="s">
        <v>8</v>
      </c>
      <c r="D77" s="1" t="n">
        <v>40</v>
      </c>
      <c r="E77" s="1" t="n">
        <v>52</v>
      </c>
      <c r="F77" s="1" t="n">
        <v>7</v>
      </c>
      <c r="G77" s="1" t="s">
        <v>9</v>
      </c>
    </row>
    <row r="78" customFormat="false" ht="14.25" hidden="false" customHeight="false" outlineLevel="0" collapsed="false">
      <c r="A78" s="1" t="str">
        <f aca="false">("Radialtätning Typ "&amp;B78&amp;" "&amp;D78&amp;" x "&amp;E78&amp;" x "&amp;F78&amp;" "&amp;C78)</f>
        <v>Radialtätning Typ CC 40 x 55 x 8 NBR</v>
      </c>
      <c r="B78" s="1" t="s">
        <v>7</v>
      </c>
      <c r="C78" s="1" t="s">
        <v>8</v>
      </c>
      <c r="D78" s="1" t="n">
        <v>40</v>
      </c>
      <c r="E78" s="1" t="n">
        <v>55</v>
      </c>
      <c r="F78" s="1" t="n">
        <v>8</v>
      </c>
      <c r="G78" s="1" t="s">
        <v>9</v>
      </c>
    </row>
    <row r="79" customFormat="false" ht="14.25" hidden="false" customHeight="false" outlineLevel="0" collapsed="false">
      <c r="A79" s="1" t="str">
        <f aca="false">("Radialtätning Typ "&amp;B79&amp;" "&amp;D79&amp;" x "&amp;E79&amp;" x "&amp;F79&amp;" "&amp;C79)</f>
        <v>Radialtätning Typ CC 40 x 60 x 8 NBR</v>
      </c>
      <c r="B79" s="1" t="s">
        <v>7</v>
      </c>
      <c r="C79" s="1" t="s">
        <v>8</v>
      </c>
      <c r="D79" s="1" t="n">
        <v>40</v>
      </c>
      <c r="E79" s="1" t="n">
        <v>60</v>
      </c>
      <c r="F79" s="1" t="n">
        <v>8</v>
      </c>
      <c r="G79" s="1" t="s">
        <v>9</v>
      </c>
    </row>
    <row r="80" customFormat="false" ht="14.25" hidden="false" customHeight="false" outlineLevel="0" collapsed="false">
      <c r="A80" s="1" t="str">
        <f aca="false">("Radialtätning Typ "&amp;B80&amp;" "&amp;D80&amp;" x "&amp;E80&amp;" x "&amp;F80&amp;" "&amp;C80)</f>
        <v>Radialtätning Typ CC 40 x 62 x 8 NBR</v>
      </c>
      <c r="B80" s="1" t="s">
        <v>7</v>
      </c>
      <c r="C80" s="1" t="s">
        <v>8</v>
      </c>
      <c r="D80" s="1" t="n">
        <v>40</v>
      </c>
      <c r="E80" s="1" t="n">
        <v>62</v>
      </c>
      <c r="F80" s="1" t="n">
        <v>8</v>
      </c>
      <c r="G80" s="1" t="s">
        <v>9</v>
      </c>
    </row>
    <row r="81" customFormat="false" ht="14.25" hidden="false" customHeight="false" outlineLevel="0" collapsed="false">
      <c r="A81" s="1" t="str">
        <f aca="false">("Radialtätning Typ "&amp;B81&amp;" "&amp;D81&amp;" x "&amp;E81&amp;" x "&amp;F81&amp;" "&amp;C81)</f>
        <v>Radialtätning Typ CC 40 x 72 x 8 NBR</v>
      </c>
      <c r="B81" s="1" t="s">
        <v>7</v>
      </c>
      <c r="C81" s="1" t="s">
        <v>8</v>
      </c>
      <c r="D81" s="1" t="n">
        <v>40</v>
      </c>
      <c r="E81" s="1" t="n">
        <v>72</v>
      </c>
      <c r="F81" s="1" t="n">
        <v>8</v>
      </c>
      <c r="G81" s="1" t="s">
        <v>9</v>
      </c>
    </row>
    <row r="82" customFormat="false" ht="14.25" hidden="false" customHeight="false" outlineLevel="0" collapsed="false">
      <c r="A82" s="1" t="str">
        <f aca="false">("Radialtätning Typ "&amp;B82&amp;" "&amp;D82&amp;" x "&amp;E82&amp;" x "&amp;F82&amp;" "&amp;C82)</f>
        <v>Radialtätning Typ CC 42 x 55 x 8 NBR</v>
      </c>
      <c r="B82" s="1" t="s">
        <v>7</v>
      </c>
      <c r="C82" s="1" t="s">
        <v>8</v>
      </c>
      <c r="D82" s="1" t="n">
        <v>42</v>
      </c>
      <c r="E82" s="1" t="n">
        <v>55</v>
      </c>
      <c r="F82" s="1" t="n">
        <v>8</v>
      </c>
      <c r="G82" s="1" t="s">
        <v>9</v>
      </c>
    </row>
    <row r="83" customFormat="false" ht="14.25" hidden="false" customHeight="false" outlineLevel="0" collapsed="false">
      <c r="A83" s="1" t="str">
        <f aca="false">("Radialtätning Typ "&amp;B83&amp;" "&amp;D83&amp;" x "&amp;E83&amp;" x "&amp;F83&amp;" "&amp;C83)</f>
        <v>Radialtätning Typ CC 42 x 60 x 8 NBR</v>
      </c>
      <c r="B83" s="1" t="s">
        <v>7</v>
      </c>
      <c r="C83" s="1" t="s">
        <v>8</v>
      </c>
      <c r="D83" s="1" t="n">
        <v>42</v>
      </c>
      <c r="E83" s="1" t="n">
        <v>60</v>
      </c>
      <c r="F83" s="1" t="n">
        <v>8</v>
      </c>
      <c r="G83" s="1" t="s">
        <v>9</v>
      </c>
    </row>
    <row r="84" customFormat="false" ht="14.25" hidden="false" customHeight="false" outlineLevel="0" collapsed="false">
      <c r="A84" s="1" t="str">
        <f aca="false">("Radialtätning Typ "&amp;B84&amp;" "&amp;D84&amp;" x "&amp;E84&amp;" x "&amp;F84&amp;" "&amp;C84)</f>
        <v>Radialtätning Typ CC 42 x 62 x 8 NBR</v>
      </c>
      <c r="B84" s="1" t="s">
        <v>7</v>
      </c>
      <c r="C84" s="1" t="s">
        <v>8</v>
      </c>
      <c r="D84" s="1" t="n">
        <v>42</v>
      </c>
      <c r="E84" s="1" t="n">
        <v>62</v>
      </c>
      <c r="F84" s="1" t="n">
        <v>8</v>
      </c>
      <c r="G84" s="1" t="s">
        <v>9</v>
      </c>
    </row>
    <row r="85" customFormat="false" ht="14.25" hidden="false" customHeight="false" outlineLevel="0" collapsed="false">
      <c r="A85" s="1" t="str">
        <f aca="false">("Radialtätning Typ "&amp;B85&amp;" "&amp;D85&amp;" x "&amp;E85&amp;" x "&amp;F85&amp;" "&amp;C85)</f>
        <v>Radialtätning Typ CC 42 x 72 x 8 NBR</v>
      </c>
      <c r="B85" s="1" t="s">
        <v>7</v>
      </c>
      <c r="C85" s="1" t="s">
        <v>8</v>
      </c>
      <c r="D85" s="1" t="n">
        <v>42</v>
      </c>
      <c r="E85" s="1" t="n">
        <v>72</v>
      </c>
      <c r="F85" s="1" t="n">
        <v>8</v>
      </c>
      <c r="G85" s="1" t="s">
        <v>9</v>
      </c>
    </row>
    <row r="86" customFormat="false" ht="14.25" hidden="false" customHeight="false" outlineLevel="0" collapsed="false">
      <c r="A86" s="1" t="str">
        <f aca="false">("Radialtätning Typ "&amp;B86&amp;" "&amp;D86&amp;" x "&amp;E86&amp;" x "&amp;F86&amp;" "&amp;C86)</f>
        <v>Radialtätning Typ CC 45 x 60 x 8 NBR</v>
      </c>
      <c r="B86" s="1" t="s">
        <v>7</v>
      </c>
      <c r="C86" s="1" t="s">
        <v>8</v>
      </c>
      <c r="D86" s="1" t="n">
        <v>45</v>
      </c>
      <c r="E86" s="1" t="n">
        <v>60</v>
      </c>
      <c r="F86" s="1" t="n">
        <v>8</v>
      </c>
      <c r="G86" s="1" t="s">
        <v>9</v>
      </c>
    </row>
    <row r="87" customFormat="false" ht="14.25" hidden="false" customHeight="false" outlineLevel="0" collapsed="false">
      <c r="A87" s="1" t="str">
        <f aca="false">("Radialtätning Typ "&amp;B87&amp;" "&amp;D87&amp;" x "&amp;E87&amp;" x "&amp;F87&amp;" "&amp;C87)</f>
        <v>Radialtätning Typ CC 45 x 62 x 8 NBR</v>
      </c>
      <c r="B87" s="1" t="s">
        <v>7</v>
      </c>
      <c r="C87" s="1" t="s">
        <v>8</v>
      </c>
      <c r="D87" s="1" t="n">
        <v>45</v>
      </c>
      <c r="E87" s="1" t="n">
        <v>62</v>
      </c>
      <c r="F87" s="1" t="n">
        <v>8</v>
      </c>
      <c r="G87" s="1" t="s">
        <v>9</v>
      </c>
    </row>
    <row r="88" customFormat="false" ht="14.25" hidden="false" customHeight="false" outlineLevel="0" collapsed="false">
      <c r="A88" s="1" t="str">
        <f aca="false">("Radialtätning Typ "&amp;B88&amp;" "&amp;D88&amp;" x "&amp;E88&amp;" x "&amp;F88&amp;" "&amp;C88)</f>
        <v>Radialtätning Typ CC 45 x 65 x 8 NBR</v>
      </c>
      <c r="B88" s="1" t="s">
        <v>7</v>
      </c>
      <c r="C88" s="1" t="s">
        <v>8</v>
      </c>
      <c r="D88" s="1" t="n">
        <v>45</v>
      </c>
      <c r="E88" s="1" t="n">
        <v>65</v>
      </c>
      <c r="F88" s="1" t="n">
        <v>8</v>
      </c>
      <c r="G88" s="1" t="s">
        <v>9</v>
      </c>
    </row>
    <row r="89" customFormat="false" ht="14.25" hidden="false" customHeight="false" outlineLevel="0" collapsed="false">
      <c r="A89" s="1" t="str">
        <f aca="false">("Radialtätning Typ "&amp;B89&amp;" "&amp;D89&amp;" x "&amp;E89&amp;" x "&amp;F89&amp;" "&amp;C89)</f>
        <v>Radialtätning Typ CC 45 x 72 x 8 NBR</v>
      </c>
      <c r="B89" s="1" t="s">
        <v>7</v>
      </c>
      <c r="C89" s="1" t="s">
        <v>8</v>
      </c>
      <c r="D89" s="1" t="n">
        <v>45</v>
      </c>
      <c r="E89" s="1" t="n">
        <v>72</v>
      </c>
      <c r="F89" s="1" t="n">
        <v>8</v>
      </c>
      <c r="G89" s="1" t="s">
        <v>9</v>
      </c>
    </row>
    <row r="90" customFormat="false" ht="14.25" hidden="false" customHeight="false" outlineLevel="0" collapsed="false">
      <c r="A90" s="1" t="str">
        <f aca="false">("Radialtätning Typ "&amp;B90&amp;" "&amp;D90&amp;" x "&amp;E90&amp;" x "&amp;F90&amp;" "&amp;C90)</f>
        <v>Radialtätning Typ CC 48 x 62 x 8 NBR</v>
      </c>
      <c r="B90" s="1" t="s">
        <v>7</v>
      </c>
      <c r="C90" s="1" t="s">
        <v>8</v>
      </c>
      <c r="D90" s="1" t="n">
        <v>48</v>
      </c>
      <c r="E90" s="1" t="n">
        <v>62</v>
      </c>
      <c r="F90" s="1" t="n">
        <v>8</v>
      </c>
      <c r="G90" s="1" t="s">
        <v>9</v>
      </c>
    </row>
    <row r="91" customFormat="false" ht="14.25" hidden="false" customHeight="false" outlineLevel="0" collapsed="false">
      <c r="A91" s="1" t="str">
        <f aca="false">("Radialtätning Typ "&amp;B91&amp;" "&amp;D91&amp;" x "&amp;E91&amp;" x "&amp;F91&amp;" "&amp;C91)</f>
        <v>Radialtätning Typ CC 48 x 65 x 8 NBR</v>
      </c>
      <c r="B91" s="1" t="s">
        <v>7</v>
      </c>
      <c r="C91" s="1" t="s">
        <v>8</v>
      </c>
      <c r="D91" s="1" t="n">
        <v>48</v>
      </c>
      <c r="E91" s="1" t="n">
        <v>65</v>
      </c>
      <c r="F91" s="1" t="n">
        <v>8</v>
      </c>
      <c r="G91" s="1" t="s">
        <v>9</v>
      </c>
    </row>
    <row r="92" customFormat="false" ht="14.25" hidden="false" customHeight="false" outlineLevel="0" collapsed="false">
      <c r="A92" s="1" t="str">
        <f aca="false">("Radialtätning Typ "&amp;B92&amp;" "&amp;D92&amp;" x "&amp;E92&amp;" x "&amp;F92&amp;" "&amp;C92)</f>
        <v>Radialtätning Typ CC 48 x 72 x 8 NBR</v>
      </c>
      <c r="B92" s="1" t="s">
        <v>7</v>
      </c>
      <c r="C92" s="1" t="s">
        <v>8</v>
      </c>
      <c r="D92" s="1" t="n">
        <v>48</v>
      </c>
      <c r="E92" s="1" t="n">
        <v>72</v>
      </c>
      <c r="F92" s="1" t="n">
        <v>8</v>
      </c>
      <c r="G92" s="1" t="s">
        <v>9</v>
      </c>
    </row>
    <row r="93" customFormat="false" ht="14.25" hidden="false" customHeight="false" outlineLevel="0" collapsed="false">
      <c r="A93" s="1" t="str">
        <f aca="false">("Radialtätning Typ "&amp;B93&amp;" "&amp;D93&amp;" x "&amp;E93&amp;" x "&amp;F93&amp;" "&amp;C93)</f>
        <v>Radialtätning Typ CC 50 x 65 x 8 NBR</v>
      </c>
      <c r="B93" s="1" t="s">
        <v>7</v>
      </c>
      <c r="C93" s="1" t="s">
        <v>8</v>
      </c>
      <c r="D93" s="1" t="n">
        <v>50</v>
      </c>
      <c r="E93" s="1" t="n">
        <v>65</v>
      </c>
      <c r="F93" s="1" t="n">
        <v>8</v>
      </c>
      <c r="G93" s="1" t="s">
        <v>9</v>
      </c>
    </row>
    <row r="94" customFormat="false" ht="14.25" hidden="false" customHeight="false" outlineLevel="0" collapsed="false">
      <c r="A94" s="1" t="str">
        <f aca="false">("Radialtätning Typ "&amp;B94&amp;" "&amp;D94&amp;" x "&amp;E94&amp;" x "&amp;F94&amp;" "&amp;C94)</f>
        <v>Radialtätning Typ CC 50 x 68 x 8 NBR</v>
      </c>
      <c r="B94" s="1" t="s">
        <v>7</v>
      </c>
      <c r="C94" s="1" t="s">
        <v>8</v>
      </c>
      <c r="D94" s="1" t="n">
        <v>50</v>
      </c>
      <c r="E94" s="1" t="n">
        <v>68</v>
      </c>
      <c r="F94" s="1" t="n">
        <v>8</v>
      </c>
      <c r="G94" s="1" t="s">
        <v>9</v>
      </c>
    </row>
    <row r="95" customFormat="false" ht="14.25" hidden="false" customHeight="false" outlineLevel="0" collapsed="false">
      <c r="A95" s="1" t="str">
        <f aca="false">("Radialtätning Typ "&amp;B95&amp;" "&amp;D95&amp;" x "&amp;E95&amp;" x "&amp;F95&amp;" "&amp;C95)</f>
        <v>Radialtätning Typ CC 50 x 72 x 8 NBR</v>
      </c>
      <c r="B95" s="1" t="s">
        <v>7</v>
      </c>
      <c r="C95" s="1" t="s">
        <v>8</v>
      </c>
      <c r="D95" s="1" t="n">
        <v>50</v>
      </c>
      <c r="E95" s="1" t="n">
        <v>72</v>
      </c>
      <c r="F95" s="1" t="n">
        <v>8</v>
      </c>
      <c r="G95" s="1" t="s">
        <v>9</v>
      </c>
    </row>
    <row r="96" customFormat="false" ht="14.25" hidden="false" customHeight="false" outlineLevel="0" collapsed="false">
      <c r="A96" s="1" t="str">
        <f aca="false">("Radialtätning Typ "&amp;B96&amp;" "&amp;D96&amp;" x "&amp;E96&amp;" x "&amp;F96&amp;" "&amp;C96)</f>
        <v>Radialtätning Typ CC 50 x 80 x 8 NBR</v>
      </c>
      <c r="B96" s="1" t="s">
        <v>7</v>
      </c>
      <c r="C96" s="1" t="s">
        <v>8</v>
      </c>
      <c r="D96" s="1" t="n">
        <v>50</v>
      </c>
      <c r="E96" s="1" t="n">
        <v>80</v>
      </c>
      <c r="F96" s="1" t="n">
        <v>8</v>
      </c>
      <c r="G96" s="1" t="s">
        <v>9</v>
      </c>
    </row>
    <row r="97" customFormat="false" ht="14.25" hidden="false" customHeight="false" outlineLevel="0" collapsed="false">
      <c r="A97" s="1" t="str">
        <f aca="false">("Radialtätning Typ "&amp;B97&amp;" "&amp;D97&amp;" x "&amp;E97&amp;" x "&amp;F97&amp;" "&amp;C97)</f>
        <v>Radialtätning Typ CC 52 x 68 x 8 NBR</v>
      </c>
      <c r="B97" s="1" t="s">
        <v>7</v>
      </c>
      <c r="C97" s="1" t="s">
        <v>8</v>
      </c>
      <c r="D97" s="1" t="n">
        <v>52</v>
      </c>
      <c r="E97" s="1" t="n">
        <v>68</v>
      </c>
      <c r="F97" s="1" t="n">
        <v>8</v>
      </c>
      <c r="G97" s="1" t="s">
        <v>9</v>
      </c>
    </row>
    <row r="98" customFormat="false" ht="14.25" hidden="false" customHeight="false" outlineLevel="0" collapsed="false">
      <c r="A98" s="1" t="str">
        <f aca="false">("Radialtätning Typ "&amp;B98&amp;" "&amp;D98&amp;" x "&amp;E98&amp;" x "&amp;F98&amp;" "&amp;C98)</f>
        <v>Radialtätning Typ CC 52 x 72 x 8 NBR</v>
      </c>
      <c r="B98" s="1" t="s">
        <v>7</v>
      </c>
      <c r="C98" s="1" t="s">
        <v>8</v>
      </c>
      <c r="D98" s="1" t="n">
        <v>52</v>
      </c>
      <c r="E98" s="1" t="n">
        <v>72</v>
      </c>
      <c r="F98" s="1" t="n">
        <v>8</v>
      </c>
      <c r="G98" s="1" t="s">
        <v>9</v>
      </c>
    </row>
    <row r="99" customFormat="false" ht="14.25" hidden="false" customHeight="false" outlineLevel="0" collapsed="false">
      <c r="A99" s="1" t="str">
        <f aca="false">("Radialtätning Typ "&amp;B99&amp;" "&amp;D99&amp;" x "&amp;E99&amp;" x "&amp;F99&amp;" "&amp;C99)</f>
        <v>Radialtätning Typ CC 55 x 70 x 8 NBR</v>
      </c>
      <c r="B99" s="1" t="s">
        <v>7</v>
      </c>
      <c r="C99" s="1" t="s">
        <v>8</v>
      </c>
      <c r="D99" s="1" t="n">
        <v>55</v>
      </c>
      <c r="E99" s="1" t="n">
        <v>70</v>
      </c>
      <c r="F99" s="1" t="n">
        <v>8</v>
      </c>
      <c r="G99" s="1" t="s">
        <v>9</v>
      </c>
    </row>
    <row r="100" customFormat="false" ht="14.25" hidden="false" customHeight="false" outlineLevel="0" collapsed="false">
      <c r="A100" s="1" t="str">
        <f aca="false">("Radialtätning Typ "&amp;B100&amp;" "&amp;D100&amp;" x "&amp;E100&amp;" x "&amp;F100&amp;" "&amp;C100)</f>
        <v>Radialtätning Typ CC 55 x 72 x 8 NBR</v>
      </c>
      <c r="B100" s="1" t="s">
        <v>7</v>
      </c>
      <c r="C100" s="1" t="s">
        <v>8</v>
      </c>
      <c r="D100" s="1" t="n">
        <v>55</v>
      </c>
      <c r="E100" s="1" t="n">
        <v>72</v>
      </c>
      <c r="F100" s="1" t="n">
        <v>8</v>
      </c>
      <c r="G100" s="1" t="s">
        <v>9</v>
      </c>
    </row>
    <row r="101" customFormat="false" ht="14.25" hidden="false" customHeight="false" outlineLevel="0" collapsed="false">
      <c r="A101" s="1" t="str">
        <f aca="false">("Radialtätning Typ "&amp;B101&amp;" "&amp;D101&amp;" x "&amp;E101&amp;" x "&amp;F101&amp;" "&amp;C101)</f>
        <v>Radialtätning Typ CC 55 x 80 x 8 NBR</v>
      </c>
      <c r="B101" s="1" t="s">
        <v>7</v>
      </c>
      <c r="C101" s="1" t="s">
        <v>8</v>
      </c>
      <c r="D101" s="1" t="n">
        <v>55</v>
      </c>
      <c r="E101" s="1" t="n">
        <v>80</v>
      </c>
      <c r="F101" s="1" t="n">
        <v>8</v>
      </c>
      <c r="G101" s="1" t="s">
        <v>9</v>
      </c>
    </row>
    <row r="102" customFormat="false" ht="14.25" hidden="false" customHeight="false" outlineLevel="0" collapsed="false">
      <c r="A102" s="1" t="str">
        <f aca="false">("Radialtätning Typ "&amp;B102&amp;" "&amp;D102&amp;" x "&amp;E102&amp;" x "&amp;F102&amp;" "&amp;C102)</f>
        <v>Radialtätning Typ CC 55 x 85 x 10 NBR</v>
      </c>
      <c r="B102" s="1" t="s">
        <v>7</v>
      </c>
      <c r="C102" s="1" t="s">
        <v>8</v>
      </c>
      <c r="D102" s="1" t="n">
        <v>55</v>
      </c>
      <c r="E102" s="1" t="n">
        <v>85</v>
      </c>
      <c r="F102" s="1" t="n">
        <v>10</v>
      </c>
      <c r="G102" s="1" t="s">
        <v>9</v>
      </c>
    </row>
    <row r="103" customFormat="false" ht="14.25" hidden="false" customHeight="false" outlineLevel="0" collapsed="false">
      <c r="A103" s="1" t="str">
        <f aca="false">("Radialtätning Typ "&amp;B103&amp;" "&amp;D103&amp;" x "&amp;E103&amp;" x "&amp;F103&amp;" "&amp;C103)</f>
        <v>Radialtätning Typ CC 56 x 70 x 8 NBR</v>
      </c>
      <c r="B103" s="1" t="s">
        <v>7</v>
      </c>
      <c r="C103" s="1" t="s">
        <v>8</v>
      </c>
      <c r="D103" s="1" t="n">
        <v>56</v>
      </c>
      <c r="E103" s="1" t="n">
        <v>70</v>
      </c>
      <c r="F103" s="1" t="n">
        <v>8</v>
      </c>
      <c r="G103" s="1" t="s">
        <v>9</v>
      </c>
    </row>
    <row r="104" customFormat="false" ht="14.25" hidden="false" customHeight="false" outlineLevel="0" collapsed="false">
      <c r="A104" s="1" t="str">
        <f aca="false">("Radialtätning Typ "&amp;B104&amp;" "&amp;D104&amp;" x "&amp;E104&amp;" x "&amp;F104&amp;" "&amp;C104)</f>
        <v>Radialtätning Typ CC 56 x 72 x 8 NBR</v>
      </c>
      <c r="B104" s="1" t="s">
        <v>7</v>
      </c>
      <c r="C104" s="1" t="s">
        <v>8</v>
      </c>
      <c r="D104" s="1" t="n">
        <v>56</v>
      </c>
      <c r="E104" s="1" t="n">
        <v>72</v>
      </c>
      <c r="F104" s="1" t="n">
        <v>8</v>
      </c>
      <c r="G104" s="1" t="s">
        <v>9</v>
      </c>
    </row>
    <row r="105" customFormat="false" ht="14.25" hidden="false" customHeight="false" outlineLevel="0" collapsed="false">
      <c r="A105" s="1" t="str">
        <f aca="false">("Radialtätning Typ "&amp;B105&amp;" "&amp;D105&amp;" x "&amp;E105&amp;" x "&amp;F105&amp;" "&amp;C105)</f>
        <v>Radialtätning Typ CC 56 x 80 x 8 NBR</v>
      </c>
      <c r="B105" s="1" t="s">
        <v>7</v>
      </c>
      <c r="C105" s="1" t="s">
        <v>8</v>
      </c>
      <c r="D105" s="1" t="n">
        <v>56</v>
      </c>
      <c r="E105" s="1" t="n">
        <v>80</v>
      </c>
      <c r="F105" s="1" t="n">
        <v>8</v>
      </c>
      <c r="G105" s="1" t="s">
        <v>9</v>
      </c>
    </row>
    <row r="106" customFormat="false" ht="14.25" hidden="false" customHeight="false" outlineLevel="0" collapsed="false">
      <c r="A106" s="1" t="str">
        <f aca="false">("Radialtätning Typ "&amp;B106&amp;" "&amp;D106&amp;" x "&amp;E106&amp;" x "&amp;F106&amp;" "&amp;C106)</f>
        <v>Radialtätning Typ CC 56 x 85 x 10 NBR</v>
      </c>
      <c r="B106" s="1" t="s">
        <v>7</v>
      </c>
      <c r="C106" s="1" t="s">
        <v>8</v>
      </c>
      <c r="D106" s="1" t="n">
        <v>56</v>
      </c>
      <c r="E106" s="1" t="n">
        <v>85</v>
      </c>
      <c r="F106" s="1" t="n">
        <v>10</v>
      </c>
      <c r="G106" s="1" t="s">
        <v>9</v>
      </c>
    </row>
    <row r="107" customFormat="false" ht="14.25" hidden="false" customHeight="false" outlineLevel="0" collapsed="false">
      <c r="A107" s="1" t="str">
        <f aca="false">("Radialtätning Typ "&amp;B107&amp;" "&amp;D107&amp;" x "&amp;E107&amp;" x "&amp;F107&amp;" "&amp;C107)</f>
        <v>Radialtätning Typ CC 58 x 72 x 8 NBR</v>
      </c>
      <c r="B107" s="1" t="s">
        <v>7</v>
      </c>
      <c r="C107" s="1" t="s">
        <v>8</v>
      </c>
      <c r="D107" s="1" t="n">
        <v>58</v>
      </c>
      <c r="E107" s="1" t="n">
        <v>72</v>
      </c>
      <c r="F107" s="1" t="n">
        <v>8</v>
      </c>
      <c r="G107" s="1" t="s">
        <v>9</v>
      </c>
    </row>
    <row r="108" customFormat="false" ht="14.25" hidden="false" customHeight="false" outlineLevel="0" collapsed="false">
      <c r="A108" s="1" t="str">
        <f aca="false">("Radialtätning Typ "&amp;B108&amp;" "&amp;D108&amp;" x "&amp;E108&amp;" x "&amp;F108&amp;" "&amp;C108)</f>
        <v>Radialtätning Typ CC 58 x 80 x 8 NBR</v>
      </c>
      <c r="B108" s="1" t="s">
        <v>7</v>
      </c>
      <c r="C108" s="1" t="s">
        <v>8</v>
      </c>
      <c r="D108" s="1" t="n">
        <v>58</v>
      </c>
      <c r="E108" s="1" t="n">
        <v>80</v>
      </c>
      <c r="F108" s="1" t="n">
        <v>8</v>
      </c>
      <c r="G108" s="1" t="s">
        <v>9</v>
      </c>
    </row>
    <row r="109" customFormat="false" ht="14.25" hidden="false" customHeight="false" outlineLevel="0" collapsed="false">
      <c r="A109" s="1" t="str">
        <f aca="false">("Radialtätning Typ "&amp;B109&amp;" "&amp;D109&amp;" x "&amp;E109&amp;" x "&amp;F109&amp;" "&amp;C109)</f>
        <v>Radialtätning Typ CC 60 x 75 x 8 NBR</v>
      </c>
      <c r="B109" s="1" t="s">
        <v>7</v>
      </c>
      <c r="C109" s="1" t="s">
        <v>8</v>
      </c>
      <c r="D109" s="1" t="n">
        <v>60</v>
      </c>
      <c r="E109" s="1" t="n">
        <v>75</v>
      </c>
      <c r="F109" s="1" t="n">
        <v>8</v>
      </c>
      <c r="G109" s="1" t="s">
        <v>9</v>
      </c>
    </row>
    <row r="110" customFormat="false" ht="14.25" hidden="false" customHeight="false" outlineLevel="0" collapsed="false">
      <c r="A110" s="1" t="str">
        <f aca="false">("Radialtätning Typ "&amp;B110&amp;" "&amp;D110&amp;" x "&amp;E110&amp;" x "&amp;F110&amp;" "&amp;C110)</f>
        <v>Radialtätning Typ CC 60 x 80 x 8 NBR</v>
      </c>
      <c r="B110" s="1" t="s">
        <v>7</v>
      </c>
      <c r="C110" s="1" t="s">
        <v>8</v>
      </c>
      <c r="D110" s="1" t="n">
        <v>60</v>
      </c>
      <c r="E110" s="1" t="n">
        <v>80</v>
      </c>
      <c r="F110" s="1" t="n">
        <v>8</v>
      </c>
      <c r="G110" s="1" t="s">
        <v>9</v>
      </c>
    </row>
    <row r="111" customFormat="false" ht="14.25" hidden="false" customHeight="false" outlineLevel="0" collapsed="false">
      <c r="A111" s="1" t="str">
        <f aca="false">("Radialtätning Typ "&amp;B111&amp;" "&amp;D111&amp;" x "&amp;E111&amp;" x "&amp;F111&amp;" "&amp;C111)</f>
        <v>Radialtätning Typ CC 60 x 85 x 10 NBR</v>
      </c>
      <c r="B111" s="1" t="s">
        <v>7</v>
      </c>
      <c r="C111" s="1" t="s">
        <v>8</v>
      </c>
      <c r="D111" s="1" t="n">
        <v>60</v>
      </c>
      <c r="E111" s="1" t="n">
        <v>85</v>
      </c>
      <c r="F111" s="1" t="n">
        <v>10</v>
      </c>
      <c r="G111" s="1" t="s">
        <v>9</v>
      </c>
    </row>
    <row r="112" customFormat="false" ht="14.25" hidden="false" customHeight="false" outlineLevel="0" collapsed="false">
      <c r="A112" s="1" t="str">
        <f aca="false">("Radialtätning Typ "&amp;B112&amp;" "&amp;D112&amp;" x "&amp;E112&amp;" x "&amp;F112&amp;" "&amp;C112)</f>
        <v>Radialtätning Typ CC 60 x 90 x 10 NBR</v>
      </c>
      <c r="B112" s="1" t="s">
        <v>7</v>
      </c>
      <c r="C112" s="1" t="s">
        <v>8</v>
      </c>
      <c r="D112" s="1" t="n">
        <v>60</v>
      </c>
      <c r="E112" s="1" t="n">
        <v>90</v>
      </c>
      <c r="F112" s="1" t="n">
        <v>10</v>
      </c>
      <c r="G112" s="1" t="s">
        <v>9</v>
      </c>
    </row>
    <row r="113" customFormat="false" ht="14.25" hidden="false" customHeight="false" outlineLevel="0" collapsed="false">
      <c r="A113" s="1" t="str">
        <f aca="false">("Radialtätning Typ "&amp;B113&amp;" "&amp;D113&amp;" x "&amp;E113&amp;" x "&amp;F113&amp;" "&amp;C113)</f>
        <v>Radialtätning Typ CC 62 x 80 x 8 NBR</v>
      </c>
      <c r="B113" s="1" t="s">
        <v>7</v>
      </c>
      <c r="C113" s="1" t="s">
        <v>8</v>
      </c>
      <c r="D113" s="1" t="n">
        <v>62</v>
      </c>
      <c r="E113" s="1" t="n">
        <v>80</v>
      </c>
      <c r="F113" s="1" t="n">
        <v>8</v>
      </c>
      <c r="G113" s="1" t="s">
        <v>9</v>
      </c>
    </row>
    <row r="114" customFormat="false" ht="14.25" hidden="false" customHeight="false" outlineLevel="0" collapsed="false">
      <c r="A114" s="1" t="str">
        <f aca="false">("Radialtätning Typ "&amp;B114&amp;" "&amp;D114&amp;" x "&amp;E114&amp;" x "&amp;F114&amp;" "&amp;C114)</f>
        <v>Radialtätning Typ CC 62 x 85 x 10 NBR</v>
      </c>
      <c r="B114" s="1" t="s">
        <v>7</v>
      </c>
      <c r="C114" s="1" t="s">
        <v>8</v>
      </c>
      <c r="D114" s="1" t="n">
        <v>62</v>
      </c>
      <c r="E114" s="1" t="n">
        <v>85</v>
      </c>
      <c r="F114" s="1" t="n">
        <v>10</v>
      </c>
      <c r="G114" s="1" t="s">
        <v>9</v>
      </c>
    </row>
    <row r="115" customFormat="false" ht="14.25" hidden="false" customHeight="false" outlineLevel="0" collapsed="false">
      <c r="A115" s="1" t="str">
        <f aca="false">("Radialtätning Typ "&amp;B115&amp;" "&amp;D115&amp;" x "&amp;E115&amp;" x "&amp;F115&amp;" "&amp;C115)</f>
        <v>Radialtätning Typ CC 62 x 90 x 10 NBR</v>
      </c>
      <c r="B115" s="1" t="s">
        <v>7</v>
      </c>
      <c r="C115" s="1" t="s">
        <v>8</v>
      </c>
      <c r="D115" s="1" t="n">
        <v>62</v>
      </c>
      <c r="E115" s="1" t="n">
        <v>90</v>
      </c>
      <c r="F115" s="1" t="n">
        <v>10</v>
      </c>
      <c r="G115" s="1" t="s">
        <v>9</v>
      </c>
    </row>
    <row r="116" customFormat="false" ht="14.25" hidden="false" customHeight="false" outlineLevel="0" collapsed="false">
      <c r="A116" s="1" t="str">
        <f aca="false">("Radialtätning Typ "&amp;B116&amp;" "&amp;D116&amp;" x "&amp;E116&amp;" x "&amp;F116&amp;" "&amp;C116)</f>
        <v>Radialtätning Typ CC 63 x 85 x 10 NBR</v>
      </c>
      <c r="B116" s="1" t="s">
        <v>7</v>
      </c>
      <c r="C116" s="1" t="s">
        <v>8</v>
      </c>
      <c r="D116" s="1" t="n">
        <v>63</v>
      </c>
      <c r="E116" s="1" t="n">
        <v>85</v>
      </c>
      <c r="F116" s="1" t="n">
        <v>10</v>
      </c>
      <c r="G116" s="1" t="s">
        <v>9</v>
      </c>
    </row>
    <row r="117" customFormat="false" ht="14.25" hidden="false" customHeight="false" outlineLevel="0" collapsed="false">
      <c r="A117" s="1" t="str">
        <f aca="false">("Radialtätning Typ "&amp;B117&amp;" "&amp;D117&amp;" x "&amp;E117&amp;" x "&amp;F117&amp;" "&amp;C117)</f>
        <v>Radialtätning Typ CC 63 x 90 x 10 NBR</v>
      </c>
      <c r="B117" s="1" t="s">
        <v>7</v>
      </c>
      <c r="C117" s="1" t="s">
        <v>8</v>
      </c>
      <c r="D117" s="1" t="n">
        <v>63</v>
      </c>
      <c r="E117" s="1" t="n">
        <v>90</v>
      </c>
      <c r="F117" s="1" t="n">
        <v>10</v>
      </c>
      <c r="G117" s="1" t="s">
        <v>9</v>
      </c>
    </row>
    <row r="118" customFormat="false" ht="14.25" hidden="false" customHeight="false" outlineLevel="0" collapsed="false">
      <c r="A118" s="1" t="str">
        <f aca="false">("Radialtätning Typ "&amp;B118&amp;" "&amp;D118&amp;" x "&amp;E118&amp;" x "&amp;F118&amp;" "&amp;C118)</f>
        <v>Radialtätning Typ CC 65 x 85 x 10 NBR</v>
      </c>
      <c r="B118" s="1" t="s">
        <v>7</v>
      </c>
      <c r="C118" s="1" t="s">
        <v>8</v>
      </c>
      <c r="D118" s="1" t="n">
        <v>65</v>
      </c>
      <c r="E118" s="1" t="n">
        <v>85</v>
      </c>
      <c r="F118" s="1" t="n">
        <v>10</v>
      </c>
      <c r="G118" s="1" t="s">
        <v>9</v>
      </c>
    </row>
    <row r="119" customFormat="false" ht="14.25" hidden="false" customHeight="false" outlineLevel="0" collapsed="false">
      <c r="A119" s="1" t="str">
        <f aca="false">("Radialtätning Typ "&amp;B119&amp;" "&amp;D119&amp;" x "&amp;E119&amp;" x "&amp;F119&amp;" "&amp;C119)</f>
        <v>Radialtätning Typ CC 65 x 90 x 10 NBR</v>
      </c>
      <c r="B119" s="1" t="s">
        <v>7</v>
      </c>
      <c r="C119" s="1" t="s">
        <v>8</v>
      </c>
      <c r="D119" s="1" t="n">
        <v>65</v>
      </c>
      <c r="E119" s="1" t="n">
        <v>90</v>
      </c>
      <c r="F119" s="1" t="n">
        <v>10</v>
      </c>
      <c r="G119" s="1" t="s">
        <v>9</v>
      </c>
    </row>
    <row r="120" customFormat="false" ht="14.25" hidden="false" customHeight="false" outlineLevel="0" collapsed="false">
      <c r="A120" s="1" t="str">
        <f aca="false">("Radialtätning Typ "&amp;B120&amp;" "&amp;D120&amp;" x "&amp;E120&amp;" x "&amp;F120&amp;" "&amp;C120)</f>
        <v>Radialtätning Typ CC 65 x 100 x 10 NBR</v>
      </c>
      <c r="B120" s="1" t="s">
        <v>7</v>
      </c>
      <c r="C120" s="1" t="s">
        <v>8</v>
      </c>
      <c r="D120" s="1" t="n">
        <v>65</v>
      </c>
      <c r="E120" s="1" t="n">
        <v>100</v>
      </c>
      <c r="F120" s="1" t="n">
        <v>10</v>
      </c>
      <c r="G120" s="1" t="s">
        <v>9</v>
      </c>
    </row>
    <row r="121" customFormat="false" ht="14.25" hidden="false" customHeight="false" outlineLevel="0" collapsed="false">
      <c r="A121" s="1" t="str">
        <f aca="false">("Radialtätning Typ "&amp;B121&amp;" "&amp;D121&amp;" x "&amp;E121&amp;" x "&amp;F121&amp;" "&amp;C121)</f>
        <v>Radialtätning Typ CC 68 x 90 x 10 NBR</v>
      </c>
      <c r="B121" s="1" t="s">
        <v>7</v>
      </c>
      <c r="C121" s="1" t="s">
        <v>8</v>
      </c>
      <c r="D121" s="1" t="n">
        <v>68</v>
      </c>
      <c r="E121" s="1" t="n">
        <v>90</v>
      </c>
      <c r="F121" s="1" t="n">
        <v>10</v>
      </c>
      <c r="G121" s="1" t="s">
        <v>9</v>
      </c>
    </row>
    <row r="122" customFormat="false" ht="14.25" hidden="false" customHeight="false" outlineLevel="0" collapsed="false">
      <c r="A122" s="1" t="str">
        <f aca="false">("Radialtätning Typ "&amp;B122&amp;" "&amp;D122&amp;" x "&amp;E122&amp;" x "&amp;F122&amp;" "&amp;C122)</f>
        <v>Radialtätning Typ CC 68 x 100 x 10 NBR</v>
      </c>
      <c r="B122" s="1" t="s">
        <v>7</v>
      </c>
      <c r="C122" s="1" t="s">
        <v>8</v>
      </c>
      <c r="D122" s="1" t="n">
        <v>68</v>
      </c>
      <c r="E122" s="1" t="n">
        <v>100</v>
      </c>
      <c r="F122" s="1" t="n">
        <v>10</v>
      </c>
      <c r="G122" s="1" t="s">
        <v>9</v>
      </c>
    </row>
    <row r="123" customFormat="false" ht="14.25" hidden="false" customHeight="false" outlineLevel="0" collapsed="false">
      <c r="A123" s="1" t="str">
        <f aca="false">("Radialtätning Typ "&amp;B123&amp;" "&amp;D123&amp;" x "&amp;E123&amp;" x "&amp;F123&amp;" "&amp;C123)</f>
        <v>Radialtätning Typ CC 70 x 90 x 10 NBR</v>
      </c>
      <c r="B123" s="1" t="s">
        <v>7</v>
      </c>
      <c r="C123" s="1" t="s">
        <v>8</v>
      </c>
      <c r="D123" s="1" t="n">
        <v>70</v>
      </c>
      <c r="E123" s="1" t="n">
        <v>90</v>
      </c>
      <c r="F123" s="1" t="n">
        <v>10</v>
      </c>
      <c r="G123" s="1" t="s">
        <v>9</v>
      </c>
    </row>
    <row r="124" customFormat="false" ht="14.25" hidden="false" customHeight="false" outlineLevel="0" collapsed="false">
      <c r="A124" s="1" t="str">
        <f aca="false">("Radialtätning Typ "&amp;B124&amp;" "&amp;D124&amp;" x "&amp;E124&amp;" x "&amp;F124&amp;" "&amp;C124)</f>
        <v>Radialtätning Typ CC 70 x 100 x 10 NBR</v>
      </c>
      <c r="B124" s="1" t="s">
        <v>7</v>
      </c>
      <c r="C124" s="1" t="s">
        <v>8</v>
      </c>
      <c r="D124" s="1" t="n">
        <v>70</v>
      </c>
      <c r="E124" s="1" t="n">
        <v>100</v>
      </c>
      <c r="F124" s="1" t="n">
        <v>10</v>
      </c>
      <c r="G124" s="1" t="s">
        <v>9</v>
      </c>
    </row>
    <row r="125" customFormat="false" ht="14.25" hidden="false" customHeight="false" outlineLevel="0" collapsed="false">
      <c r="A125" s="1" t="str">
        <f aca="false">("Radialtätning Typ "&amp;B125&amp;" "&amp;D125&amp;" x "&amp;E125&amp;" x "&amp;F125&amp;" "&amp;C125)</f>
        <v>Radialtätning Typ CC 72 x 95 x 10 NBR</v>
      </c>
      <c r="B125" s="1" t="s">
        <v>7</v>
      </c>
      <c r="C125" s="1" t="s">
        <v>8</v>
      </c>
      <c r="D125" s="1" t="n">
        <v>72</v>
      </c>
      <c r="E125" s="1" t="n">
        <v>95</v>
      </c>
      <c r="F125" s="1" t="n">
        <v>10</v>
      </c>
      <c r="G125" s="1" t="s">
        <v>9</v>
      </c>
    </row>
    <row r="126" customFormat="false" ht="14.25" hidden="false" customHeight="false" outlineLevel="0" collapsed="false">
      <c r="A126" s="1" t="str">
        <f aca="false">("Radialtätning Typ "&amp;B126&amp;" "&amp;D126&amp;" x "&amp;E126&amp;" x "&amp;F126&amp;" "&amp;C126)</f>
        <v>Radialtätning Typ CC 72 x 100 x 10 NBR</v>
      </c>
      <c r="B126" s="1" t="s">
        <v>7</v>
      </c>
      <c r="C126" s="1" t="s">
        <v>8</v>
      </c>
      <c r="D126" s="1" t="n">
        <v>72</v>
      </c>
      <c r="E126" s="1" t="n">
        <v>100</v>
      </c>
      <c r="F126" s="1" t="n">
        <v>10</v>
      </c>
      <c r="G126" s="1" t="s">
        <v>9</v>
      </c>
    </row>
    <row r="127" customFormat="false" ht="14.25" hidden="false" customHeight="false" outlineLevel="0" collapsed="false">
      <c r="A127" s="1" t="str">
        <f aca="false">("Radialtätning Typ "&amp;B127&amp;" "&amp;D127&amp;" x "&amp;E127&amp;" x "&amp;F127&amp;" "&amp;C127)</f>
        <v>Radialtätning Typ CC 75 x 95 x 10 NBR</v>
      </c>
      <c r="B127" s="1" t="s">
        <v>7</v>
      </c>
      <c r="C127" s="1" t="s">
        <v>8</v>
      </c>
      <c r="D127" s="1" t="n">
        <v>75</v>
      </c>
      <c r="E127" s="1" t="n">
        <v>95</v>
      </c>
      <c r="F127" s="1" t="n">
        <v>10</v>
      </c>
      <c r="G127" s="1" t="s">
        <v>9</v>
      </c>
    </row>
    <row r="128" customFormat="false" ht="14.25" hidden="false" customHeight="false" outlineLevel="0" collapsed="false">
      <c r="A128" s="1" t="str">
        <f aca="false">("Radialtätning Typ "&amp;B128&amp;" "&amp;D128&amp;" x "&amp;E128&amp;" x "&amp;F128&amp;" "&amp;C128)</f>
        <v>Radialtätning Typ CC 75 x 100 x 10 NBR</v>
      </c>
      <c r="B128" s="1" t="s">
        <v>7</v>
      </c>
      <c r="C128" s="1" t="s">
        <v>8</v>
      </c>
      <c r="D128" s="1" t="n">
        <v>75</v>
      </c>
      <c r="E128" s="1" t="n">
        <v>100</v>
      </c>
      <c r="F128" s="1" t="n">
        <v>10</v>
      </c>
      <c r="G128" s="1" t="s">
        <v>9</v>
      </c>
    </row>
    <row r="129" customFormat="false" ht="14.25" hidden="false" customHeight="false" outlineLevel="0" collapsed="false">
      <c r="A129" s="1" t="str">
        <f aca="false">("Radialtätning Typ "&amp;B129&amp;" "&amp;D129&amp;" x "&amp;E129&amp;" x "&amp;F129&amp;" "&amp;C129)</f>
        <v>Radialtätning Typ CC 78 x 100 x 10 NBR</v>
      </c>
      <c r="B129" s="1" t="s">
        <v>7</v>
      </c>
      <c r="C129" s="1" t="s">
        <v>8</v>
      </c>
      <c r="D129" s="1" t="n">
        <v>78</v>
      </c>
      <c r="E129" s="1" t="n">
        <v>100</v>
      </c>
      <c r="F129" s="1" t="n">
        <v>10</v>
      </c>
      <c r="G129" s="1" t="s">
        <v>9</v>
      </c>
    </row>
    <row r="130" customFormat="false" ht="14.25" hidden="false" customHeight="false" outlineLevel="0" collapsed="false">
      <c r="A130" s="1" t="str">
        <f aca="false">("Radialtätning Typ "&amp;B130&amp;" "&amp;D130&amp;" x "&amp;E130&amp;" x "&amp;F130&amp;" "&amp;C130)</f>
        <v>Radialtätning Typ CC 80 x 100 x 10 NBR</v>
      </c>
      <c r="B130" s="1" t="s">
        <v>7</v>
      </c>
      <c r="C130" s="1" t="s">
        <v>8</v>
      </c>
      <c r="D130" s="1" t="n">
        <v>80</v>
      </c>
      <c r="E130" s="1" t="n">
        <v>100</v>
      </c>
      <c r="F130" s="1" t="n">
        <v>10</v>
      </c>
      <c r="G130" s="1" t="s">
        <v>9</v>
      </c>
    </row>
    <row r="131" customFormat="false" ht="14.25" hidden="false" customHeight="false" outlineLevel="0" collapsed="false">
      <c r="A131" s="1" t="str">
        <f aca="false">("Radialtätning Typ "&amp;B131&amp;" "&amp;D131&amp;" x "&amp;E131&amp;" x "&amp;F131&amp;" "&amp;C131)</f>
        <v>Radialtätning Typ CC 80 x 110 x 12 NBR</v>
      </c>
      <c r="B131" s="1" t="s">
        <v>7</v>
      </c>
      <c r="C131" s="1" t="s">
        <v>8</v>
      </c>
      <c r="D131" s="1" t="n">
        <v>80</v>
      </c>
      <c r="E131" s="1" t="n">
        <v>110</v>
      </c>
      <c r="F131" s="1" t="n">
        <v>12</v>
      </c>
      <c r="G131" s="1" t="s">
        <v>9</v>
      </c>
    </row>
    <row r="132" customFormat="false" ht="14.25" hidden="false" customHeight="false" outlineLevel="0" collapsed="false">
      <c r="A132" s="1" t="str">
        <f aca="false">("Radialtätning Typ "&amp;B132&amp;" "&amp;D132&amp;" x "&amp;E132&amp;" x "&amp;F132&amp;" "&amp;C132)</f>
        <v>Radialtätning Typ CC 85 x 110 x 12 NBR</v>
      </c>
      <c r="B132" s="1" t="s">
        <v>7</v>
      </c>
      <c r="C132" s="1" t="s">
        <v>8</v>
      </c>
      <c r="D132" s="1" t="n">
        <v>85</v>
      </c>
      <c r="E132" s="1" t="n">
        <v>110</v>
      </c>
      <c r="F132" s="1" t="n">
        <v>12</v>
      </c>
      <c r="G132" s="1" t="s">
        <v>9</v>
      </c>
    </row>
    <row r="133" customFormat="false" ht="14.25" hidden="false" customHeight="false" outlineLevel="0" collapsed="false">
      <c r="A133" s="1" t="str">
        <f aca="false">("Radialtätning Typ "&amp;B133&amp;" "&amp;D133&amp;" x "&amp;E133&amp;" x "&amp;F133&amp;" "&amp;C133)</f>
        <v>Radialtätning Typ CC 85 x 120 x 12 NBR</v>
      </c>
      <c r="B133" s="1" t="s">
        <v>7</v>
      </c>
      <c r="C133" s="1" t="s">
        <v>8</v>
      </c>
      <c r="D133" s="1" t="n">
        <v>85</v>
      </c>
      <c r="E133" s="1" t="n">
        <v>120</v>
      </c>
      <c r="F133" s="1" t="n">
        <v>12</v>
      </c>
      <c r="G133" s="1" t="s">
        <v>9</v>
      </c>
    </row>
    <row r="134" customFormat="false" ht="14.25" hidden="false" customHeight="false" outlineLevel="0" collapsed="false">
      <c r="A134" s="1" t="str">
        <f aca="false">("Radialtätning Typ "&amp;B134&amp;" "&amp;D134&amp;" x "&amp;E134&amp;" x "&amp;F134&amp;" "&amp;C134)</f>
        <v>Radialtätning Typ CC 90 x 110 x 12 NBR</v>
      </c>
      <c r="B134" s="1" t="s">
        <v>7</v>
      </c>
      <c r="C134" s="1" t="s">
        <v>8</v>
      </c>
      <c r="D134" s="1" t="n">
        <v>90</v>
      </c>
      <c r="E134" s="1" t="n">
        <v>110</v>
      </c>
      <c r="F134" s="1" t="n">
        <v>12</v>
      </c>
      <c r="G134" s="1" t="s">
        <v>9</v>
      </c>
    </row>
    <row r="135" customFormat="false" ht="14.25" hidden="false" customHeight="false" outlineLevel="0" collapsed="false">
      <c r="A135" s="1" t="str">
        <f aca="false">("Radialtätning Typ "&amp;B135&amp;" "&amp;D135&amp;" x "&amp;E135&amp;" x "&amp;F135&amp;" "&amp;C135)</f>
        <v>Radialtätning Typ CC 90 x 120 x 12 NBR</v>
      </c>
      <c r="B135" s="1" t="s">
        <v>7</v>
      </c>
      <c r="C135" s="1" t="s">
        <v>8</v>
      </c>
      <c r="D135" s="1" t="n">
        <v>90</v>
      </c>
      <c r="E135" s="1" t="n">
        <v>120</v>
      </c>
      <c r="F135" s="1" t="n">
        <v>12</v>
      </c>
      <c r="G135" s="1" t="s">
        <v>9</v>
      </c>
    </row>
    <row r="136" customFormat="false" ht="14.25" hidden="false" customHeight="false" outlineLevel="0" collapsed="false">
      <c r="A136" s="1" t="str">
        <f aca="false">("Radialtätning Typ "&amp;B136&amp;" "&amp;D136&amp;" x "&amp;E136&amp;" x "&amp;F136&amp;" "&amp;C136)</f>
        <v>Radialtätning Typ CC 95 x 120 x 12 NBR</v>
      </c>
      <c r="B136" s="1" t="s">
        <v>7</v>
      </c>
      <c r="C136" s="1" t="s">
        <v>8</v>
      </c>
      <c r="D136" s="1" t="n">
        <v>95</v>
      </c>
      <c r="E136" s="1" t="n">
        <v>120</v>
      </c>
      <c r="F136" s="1" t="n">
        <v>12</v>
      </c>
      <c r="G136" s="1" t="s">
        <v>9</v>
      </c>
    </row>
    <row r="137" customFormat="false" ht="14.25" hidden="false" customHeight="false" outlineLevel="0" collapsed="false">
      <c r="A137" s="1" t="str">
        <f aca="false">("Radialtätning Typ "&amp;B137&amp;" "&amp;D137&amp;" x "&amp;E137&amp;" x "&amp;F137&amp;" "&amp;C137)</f>
        <v>Radialtätning Typ CC 95 x 125 x 12 NBR</v>
      </c>
      <c r="B137" s="1" t="s">
        <v>7</v>
      </c>
      <c r="C137" s="1" t="s">
        <v>8</v>
      </c>
      <c r="D137" s="1" t="n">
        <v>95</v>
      </c>
      <c r="E137" s="1" t="n">
        <v>125</v>
      </c>
      <c r="F137" s="1" t="n">
        <v>12</v>
      </c>
      <c r="G137" s="1" t="s">
        <v>9</v>
      </c>
    </row>
    <row r="138" customFormat="false" ht="14.25" hidden="false" customHeight="false" outlineLevel="0" collapsed="false">
      <c r="A138" s="1" t="str">
        <f aca="false">("Radialtätning Typ "&amp;B138&amp;" "&amp;D138&amp;" x "&amp;E138&amp;" x "&amp;F138&amp;" "&amp;C138)</f>
        <v>Radialtätning Typ CC 100 x 120 x 12 NBR</v>
      </c>
      <c r="B138" s="1" t="s">
        <v>7</v>
      </c>
      <c r="C138" s="1" t="s">
        <v>8</v>
      </c>
      <c r="D138" s="1" t="n">
        <v>100</v>
      </c>
      <c r="E138" s="1" t="n">
        <v>120</v>
      </c>
      <c r="F138" s="1" t="n">
        <v>12</v>
      </c>
      <c r="G138" s="1" t="s">
        <v>9</v>
      </c>
    </row>
    <row r="139" customFormat="false" ht="14.25" hidden="false" customHeight="false" outlineLevel="0" collapsed="false">
      <c r="A139" s="1" t="str">
        <f aca="false">("Radialtätning Typ "&amp;B139&amp;" "&amp;D139&amp;" x "&amp;E139&amp;" x "&amp;F139&amp;" "&amp;C139)</f>
        <v>Radialtätning Typ CC 100 x 125 x 12 NBR</v>
      </c>
      <c r="B139" s="1" t="s">
        <v>7</v>
      </c>
      <c r="C139" s="1" t="s">
        <v>8</v>
      </c>
      <c r="D139" s="1" t="n">
        <v>100</v>
      </c>
      <c r="E139" s="1" t="n">
        <v>125</v>
      </c>
      <c r="F139" s="1" t="n">
        <v>12</v>
      </c>
      <c r="G139" s="1" t="s">
        <v>9</v>
      </c>
    </row>
    <row r="140" customFormat="false" ht="14.25" hidden="false" customHeight="false" outlineLevel="0" collapsed="false">
      <c r="A140" s="1" t="str">
        <f aca="false">("Radialtätning Typ "&amp;B140&amp;" "&amp;D140&amp;" x "&amp;E140&amp;" x "&amp;F140&amp;" "&amp;C140)</f>
        <v>Radialtätning Typ CC 100 x 130 x 12 NBR</v>
      </c>
      <c r="B140" s="1" t="s">
        <v>7</v>
      </c>
      <c r="C140" s="1" t="s">
        <v>8</v>
      </c>
      <c r="D140" s="1" t="n">
        <v>100</v>
      </c>
      <c r="E140" s="1" t="n">
        <v>130</v>
      </c>
      <c r="F140" s="1" t="n">
        <v>12</v>
      </c>
      <c r="G140" s="1" t="s">
        <v>9</v>
      </c>
    </row>
    <row r="141" customFormat="false" ht="14.25" hidden="false" customHeight="false" outlineLevel="0" collapsed="false">
      <c r="A141" s="1" t="str">
        <f aca="false">("Radialtätning Typ "&amp;B141&amp;" "&amp;D141&amp;" x "&amp;E141&amp;" x "&amp;F141&amp;" "&amp;C141)</f>
        <v>Radialtätning Typ CC 105 x 130 x 12 NBR</v>
      </c>
      <c r="B141" s="1" t="s">
        <v>7</v>
      </c>
      <c r="C141" s="1" t="s">
        <v>8</v>
      </c>
      <c r="D141" s="1" t="n">
        <v>105</v>
      </c>
      <c r="E141" s="1" t="n">
        <v>130</v>
      </c>
      <c r="F141" s="1" t="n">
        <v>12</v>
      </c>
      <c r="G141" s="1" t="s">
        <v>9</v>
      </c>
    </row>
    <row r="142" customFormat="false" ht="14.25" hidden="false" customHeight="false" outlineLevel="0" collapsed="false">
      <c r="A142" s="1" t="str">
        <f aca="false">("Radialtätning Typ "&amp;B142&amp;" "&amp;D142&amp;" x "&amp;E142&amp;" x "&amp;F142&amp;" "&amp;C142)</f>
        <v>Radialtätning Typ CC 105 x 140 x 12 NBR</v>
      </c>
      <c r="B142" s="1" t="s">
        <v>7</v>
      </c>
      <c r="C142" s="1" t="s">
        <v>8</v>
      </c>
      <c r="D142" s="1" t="n">
        <v>105</v>
      </c>
      <c r="E142" s="1" t="n">
        <v>140</v>
      </c>
      <c r="F142" s="1" t="n">
        <v>12</v>
      </c>
      <c r="G142" s="1" t="s">
        <v>9</v>
      </c>
    </row>
    <row r="143" customFormat="false" ht="14.25" hidden="false" customHeight="false" outlineLevel="0" collapsed="false">
      <c r="A143" s="1" t="str">
        <f aca="false">("Radialtätning Typ "&amp;B143&amp;" "&amp;D143&amp;" x "&amp;E143&amp;" x "&amp;F143&amp;" "&amp;C143)</f>
        <v>Radialtätning Typ CC 110 x 130 x 12 NBR</v>
      </c>
      <c r="B143" s="1" t="s">
        <v>7</v>
      </c>
      <c r="C143" s="1" t="s">
        <v>8</v>
      </c>
      <c r="D143" s="1" t="n">
        <v>110</v>
      </c>
      <c r="E143" s="1" t="n">
        <v>130</v>
      </c>
      <c r="F143" s="1" t="n">
        <v>12</v>
      </c>
      <c r="G143" s="1" t="s">
        <v>9</v>
      </c>
    </row>
    <row r="144" customFormat="false" ht="14.25" hidden="false" customHeight="false" outlineLevel="0" collapsed="false">
      <c r="A144" s="1" t="str">
        <f aca="false">("Radialtätning Typ "&amp;B144&amp;" "&amp;D144&amp;" x "&amp;E144&amp;" x "&amp;F144&amp;" "&amp;C144)</f>
        <v>Radialtätning Typ CC 110 x 140 x 12 NBR</v>
      </c>
      <c r="B144" s="1" t="s">
        <v>7</v>
      </c>
      <c r="C144" s="1" t="s">
        <v>8</v>
      </c>
      <c r="D144" s="1" t="n">
        <v>110</v>
      </c>
      <c r="E144" s="1" t="n">
        <v>140</v>
      </c>
      <c r="F144" s="1" t="n">
        <v>12</v>
      </c>
      <c r="G144" s="1" t="s">
        <v>9</v>
      </c>
    </row>
    <row r="145" customFormat="false" ht="14.25" hidden="false" customHeight="false" outlineLevel="0" collapsed="false">
      <c r="A145" s="1" t="str">
        <f aca="false">("Radialtätning Typ "&amp;B145&amp;" "&amp;D145&amp;" x "&amp;E145&amp;" x "&amp;F145&amp;" "&amp;C145)</f>
        <v>Radialtätning Typ CC 115 x 140 x 12 NBR</v>
      </c>
      <c r="B145" s="1" t="s">
        <v>7</v>
      </c>
      <c r="C145" s="1" t="s">
        <v>8</v>
      </c>
      <c r="D145" s="1" t="n">
        <v>115</v>
      </c>
      <c r="E145" s="1" t="n">
        <v>140</v>
      </c>
      <c r="F145" s="1" t="n">
        <v>12</v>
      </c>
      <c r="G145" s="1" t="s">
        <v>9</v>
      </c>
    </row>
    <row r="146" customFormat="false" ht="14.25" hidden="false" customHeight="false" outlineLevel="0" collapsed="false">
      <c r="A146" s="1" t="str">
        <f aca="false">("Radialtätning Typ "&amp;B146&amp;" "&amp;D146&amp;" x "&amp;E146&amp;" x "&amp;F146&amp;" "&amp;C146)</f>
        <v>Radialtätning Typ CC 115 x 150 x 12 NBR</v>
      </c>
      <c r="B146" s="1" t="s">
        <v>7</v>
      </c>
      <c r="C146" s="1" t="s">
        <v>8</v>
      </c>
      <c r="D146" s="1" t="n">
        <v>115</v>
      </c>
      <c r="E146" s="1" t="n">
        <v>150</v>
      </c>
      <c r="F146" s="1" t="n">
        <v>12</v>
      </c>
      <c r="G146" s="1" t="s">
        <v>9</v>
      </c>
    </row>
    <row r="147" customFormat="false" ht="14.25" hidden="false" customHeight="false" outlineLevel="0" collapsed="false">
      <c r="A147" s="1" t="str">
        <f aca="false">("Radialtätning Typ "&amp;B147&amp;" "&amp;D147&amp;" x "&amp;E147&amp;" x "&amp;F147&amp;" "&amp;C147)</f>
        <v>Radialtätning Typ CC 120 x 150 x 12 NBR</v>
      </c>
      <c r="B147" s="1" t="s">
        <v>7</v>
      </c>
      <c r="C147" s="1" t="s">
        <v>8</v>
      </c>
      <c r="D147" s="1" t="n">
        <v>120</v>
      </c>
      <c r="E147" s="1" t="n">
        <v>150</v>
      </c>
      <c r="F147" s="1" t="n">
        <v>12</v>
      </c>
      <c r="G147" s="1" t="s">
        <v>9</v>
      </c>
    </row>
    <row r="148" customFormat="false" ht="14.25" hidden="false" customHeight="false" outlineLevel="0" collapsed="false">
      <c r="A148" s="1" t="str">
        <f aca="false">("Radialtätning Typ "&amp;B148&amp;" "&amp;D148&amp;" x "&amp;E148&amp;" x "&amp;F148&amp;" "&amp;C148)</f>
        <v>Radialtätning Typ CC 120 x 160 x 12 NBR</v>
      </c>
      <c r="B148" s="1" t="s">
        <v>7</v>
      </c>
      <c r="C148" s="1" t="s">
        <v>8</v>
      </c>
      <c r="D148" s="1" t="n">
        <v>120</v>
      </c>
      <c r="E148" s="1" t="n">
        <v>160</v>
      </c>
      <c r="F148" s="1" t="n">
        <v>12</v>
      </c>
      <c r="G148" s="1" t="s">
        <v>9</v>
      </c>
    </row>
    <row r="149" customFormat="false" ht="14.25" hidden="false" customHeight="false" outlineLevel="0" collapsed="false">
      <c r="A149" s="1" t="str">
        <f aca="false">("Radialtätning Typ "&amp;B149&amp;" "&amp;D149&amp;" x "&amp;E149&amp;" x "&amp;F149&amp;" "&amp;C149)</f>
        <v>Radialtätning Typ CC 125 x 150 x 12 NBR</v>
      </c>
      <c r="B149" s="1" t="s">
        <v>7</v>
      </c>
      <c r="C149" s="1" t="s">
        <v>8</v>
      </c>
      <c r="D149" s="1" t="n">
        <v>125</v>
      </c>
      <c r="E149" s="1" t="n">
        <v>150</v>
      </c>
      <c r="F149" s="1" t="n">
        <v>12</v>
      </c>
      <c r="G149" s="1" t="s">
        <v>9</v>
      </c>
    </row>
    <row r="150" customFormat="false" ht="14.25" hidden="false" customHeight="false" outlineLevel="0" collapsed="false">
      <c r="A150" s="1" t="str">
        <f aca="false">("Radialtätning Typ "&amp;B150&amp;" "&amp;D150&amp;" x "&amp;E150&amp;" x "&amp;F150&amp;" "&amp;C150)</f>
        <v>Radialtätning Typ CC 125 x 160 x 12 NBR</v>
      </c>
      <c r="B150" s="1" t="s">
        <v>7</v>
      </c>
      <c r="C150" s="1" t="s">
        <v>8</v>
      </c>
      <c r="D150" s="1" t="n">
        <v>125</v>
      </c>
      <c r="E150" s="1" t="n">
        <v>160</v>
      </c>
      <c r="F150" s="1" t="n">
        <v>12</v>
      </c>
      <c r="G150" s="1" t="s">
        <v>9</v>
      </c>
    </row>
    <row r="151" customFormat="false" ht="14.25" hidden="false" customHeight="false" outlineLevel="0" collapsed="false">
      <c r="A151" s="1" t="str">
        <f aca="false">("Radialtätning Typ "&amp;B151&amp;" "&amp;D151&amp;" x "&amp;E151&amp;" x "&amp;F151&amp;" "&amp;C151)</f>
        <v>Radialtätning Typ CC 130 x 160 x 12 NBR</v>
      </c>
      <c r="B151" s="1" t="s">
        <v>7</v>
      </c>
      <c r="C151" s="1" t="s">
        <v>8</v>
      </c>
      <c r="D151" s="1" t="n">
        <v>130</v>
      </c>
      <c r="E151" s="1" t="n">
        <v>160</v>
      </c>
      <c r="F151" s="1" t="n">
        <v>12</v>
      </c>
      <c r="G151" s="1" t="s">
        <v>9</v>
      </c>
    </row>
    <row r="152" customFormat="false" ht="14.25" hidden="false" customHeight="false" outlineLevel="0" collapsed="false">
      <c r="A152" s="1" t="str">
        <f aca="false">("Radialtätning Typ "&amp;B152&amp;" "&amp;D152&amp;" x "&amp;E152&amp;" x "&amp;F152&amp;" "&amp;C152)</f>
        <v>Radialtätning Typ CC 130 x 170 x 15 NBR</v>
      </c>
      <c r="B152" s="1" t="s">
        <v>7</v>
      </c>
      <c r="C152" s="1" t="s">
        <v>8</v>
      </c>
      <c r="D152" s="1" t="n">
        <v>130</v>
      </c>
      <c r="E152" s="1" t="n">
        <v>170</v>
      </c>
      <c r="F152" s="1" t="n">
        <v>15</v>
      </c>
      <c r="G152" s="1" t="s">
        <v>9</v>
      </c>
    </row>
    <row r="153" customFormat="false" ht="14.25" hidden="false" customHeight="false" outlineLevel="0" collapsed="false">
      <c r="A153" s="1" t="str">
        <f aca="false">("Radialtätning Typ "&amp;B153&amp;" "&amp;D153&amp;" x "&amp;E153&amp;" x "&amp;F153&amp;" "&amp;C153)</f>
        <v>Radialtätning Typ CC 135 x 170 x 15 NBR</v>
      </c>
      <c r="B153" s="1" t="s">
        <v>7</v>
      </c>
      <c r="C153" s="1" t="s">
        <v>8</v>
      </c>
      <c r="D153" s="1" t="n">
        <v>135</v>
      </c>
      <c r="E153" s="1" t="n">
        <v>170</v>
      </c>
      <c r="F153" s="1" t="n">
        <v>15</v>
      </c>
      <c r="G153" s="1" t="s">
        <v>9</v>
      </c>
    </row>
    <row r="154" customFormat="false" ht="14.25" hidden="false" customHeight="false" outlineLevel="0" collapsed="false">
      <c r="A154" s="1" t="str">
        <f aca="false">("Radialtätning Typ "&amp;B154&amp;" "&amp;D154&amp;" x "&amp;E154&amp;" x "&amp;F154&amp;" "&amp;C154)</f>
        <v>Radialtätning Typ CC 140 x 170 x 15 NBR</v>
      </c>
      <c r="B154" s="1" t="s">
        <v>7</v>
      </c>
      <c r="C154" s="1" t="s">
        <v>8</v>
      </c>
      <c r="D154" s="1" t="n">
        <v>140</v>
      </c>
      <c r="E154" s="1" t="n">
        <v>170</v>
      </c>
      <c r="F154" s="1" t="n">
        <v>15</v>
      </c>
      <c r="G154" s="1" t="s">
        <v>9</v>
      </c>
    </row>
    <row r="155" customFormat="false" ht="14.25" hidden="false" customHeight="false" outlineLevel="0" collapsed="false">
      <c r="A155" s="1" t="str">
        <f aca="false">("Radialtätning Typ "&amp;B155&amp;" "&amp;D155&amp;" x "&amp;E155&amp;" x "&amp;F155&amp;" "&amp;C155)</f>
        <v>Radialtätning Typ CC 145 x 175 x 15 NBR</v>
      </c>
      <c r="B155" s="1" t="s">
        <v>7</v>
      </c>
      <c r="C155" s="1" t="s">
        <v>8</v>
      </c>
      <c r="D155" s="1" t="n">
        <v>145</v>
      </c>
      <c r="E155" s="1" t="n">
        <v>175</v>
      </c>
      <c r="F155" s="1" t="n">
        <v>15</v>
      </c>
      <c r="G155" s="1" t="s">
        <v>9</v>
      </c>
    </row>
    <row r="156" customFormat="false" ht="14.25" hidden="false" customHeight="false" outlineLevel="0" collapsed="false">
      <c r="A156" s="1" t="str">
        <f aca="false">("Radialtätning Typ "&amp;B156&amp;" "&amp;D156&amp;" x "&amp;E156&amp;" x "&amp;F156&amp;" "&amp;C156)</f>
        <v>Radialtätning Typ CC 150 x 180 x 15 NBR</v>
      </c>
      <c r="B156" s="1" t="s">
        <v>7</v>
      </c>
      <c r="C156" s="1" t="s">
        <v>8</v>
      </c>
      <c r="D156" s="1" t="n">
        <v>150</v>
      </c>
      <c r="E156" s="1" t="n">
        <v>180</v>
      </c>
      <c r="F156" s="1" t="n">
        <v>15</v>
      </c>
      <c r="G156" s="1" t="s">
        <v>9</v>
      </c>
    </row>
    <row r="157" customFormat="false" ht="14.25" hidden="false" customHeight="false" outlineLevel="0" collapsed="false">
      <c r="A157" s="1" t="str">
        <f aca="false">("Radialtätning Typ "&amp;B157&amp;" "&amp;D157&amp;" x "&amp;E157&amp;" x "&amp;F157&amp;" "&amp;C157)</f>
        <v>Radialtätning Typ CC 160 x 190 x 15 NBR</v>
      </c>
      <c r="B157" s="1" t="s">
        <v>7</v>
      </c>
      <c r="C157" s="1" t="s">
        <v>8</v>
      </c>
      <c r="D157" s="1" t="n">
        <v>160</v>
      </c>
      <c r="E157" s="1" t="n">
        <v>190</v>
      </c>
      <c r="F157" s="1" t="n">
        <v>15</v>
      </c>
      <c r="G157" s="1" t="s">
        <v>9</v>
      </c>
    </row>
    <row r="158" customFormat="false" ht="14.25" hidden="false" customHeight="false" outlineLevel="0" collapsed="false">
      <c r="A158" s="1" t="str">
        <f aca="false">("Radialtätning Typ "&amp;B158&amp;" "&amp;D158&amp;" x "&amp;E158&amp;" x "&amp;F158&amp;" "&amp;C158)</f>
        <v>Radialtätning Typ CC 170 x 200 x 15 NBR</v>
      </c>
      <c r="B158" s="1" t="s">
        <v>7</v>
      </c>
      <c r="C158" s="1" t="s">
        <v>8</v>
      </c>
      <c r="D158" s="1" t="n">
        <v>170</v>
      </c>
      <c r="E158" s="1" t="n">
        <v>200</v>
      </c>
      <c r="F158" s="1" t="n">
        <v>15</v>
      </c>
      <c r="G158" s="1" t="s">
        <v>9</v>
      </c>
    </row>
    <row r="159" customFormat="false" ht="14.25" hidden="false" customHeight="false" outlineLevel="0" collapsed="false">
      <c r="A159" s="1" t="str">
        <f aca="false">("Radialtätning Typ "&amp;B159&amp;" "&amp;D159&amp;" x "&amp;E159&amp;" x "&amp;F159&amp;" "&amp;C159)</f>
        <v>Radialtätning Typ CC 180 x 210 x 15 NBR</v>
      </c>
      <c r="B159" s="1" t="s">
        <v>7</v>
      </c>
      <c r="C159" s="1" t="s">
        <v>8</v>
      </c>
      <c r="D159" s="1" t="n">
        <v>180</v>
      </c>
      <c r="E159" s="1" t="n">
        <v>210</v>
      </c>
      <c r="F159" s="1" t="n">
        <v>15</v>
      </c>
      <c r="G159" s="1" t="s">
        <v>9</v>
      </c>
    </row>
    <row r="160" customFormat="false" ht="14.25" hidden="false" customHeight="false" outlineLevel="0" collapsed="false">
      <c r="A160" s="1" t="str">
        <f aca="false">("Radialtätning Typ "&amp;B160&amp;" "&amp;D160&amp;" x "&amp;E160&amp;" x "&amp;F160&amp;" "&amp;C160)</f>
        <v>Radialtätning Typ CC 190 x 220 x 15 NBR</v>
      </c>
      <c r="B160" s="1" t="s">
        <v>7</v>
      </c>
      <c r="C160" s="1" t="s">
        <v>8</v>
      </c>
      <c r="D160" s="1" t="n">
        <v>190</v>
      </c>
      <c r="E160" s="1" t="n">
        <v>220</v>
      </c>
      <c r="F160" s="1" t="n">
        <v>15</v>
      </c>
      <c r="G160" s="1" t="s">
        <v>9</v>
      </c>
    </row>
    <row r="161" customFormat="false" ht="14.25" hidden="false" customHeight="false" outlineLevel="0" collapsed="false">
      <c r="A161" s="1" t="str">
        <f aca="false">("Radialtätning Typ "&amp;B161&amp;" "&amp;D161&amp;" x "&amp;E161&amp;" x "&amp;F161&amp;" "&amp;C161)</f>
        <v>Radialtätning Typ CC 200 x 230 x 15 NBR</v>
      </c>
      <c r="B161" s="1" t="s">
        <v>7</v>
      </c>
      <c r="C161" s="1" t="s">
        <v>8</v>
      </c>
      <c r="D161" s="1" t="n">
        <v>200</v>
      </c>
      <c r="E161" s="1" t="n">
        <v>230</v>
      </c>
      <c r="F161" s="1" t="n">
        <v>15</v>
      </c>
      <c r="G161" s="1" t="s">
        <v>9</v>
      </c>
    </row>
    <row r="162" customFormat="false" ht="14.25" hidden="false" customHeight="false" outlineLevel="0" collapsed="false">
      <c r="A162" s="1" t="str">
        <f aca="false">("Radialtätning Typ "&amp;B162&amp;" "&amp;D162&amp;" x "&amp;E162&amp;" x "&amp;F162&amp;" "&amp;C162)</f>
        <v>Radialtätning Typ CB 8 x 22 x 7 NBR</v>
      </c>
      <c r="B162" s="1" t="s">
        <v>10</v>
      </c>
      <c r="C162" s="1" t="s">
        <v>8</v>
      </c>
      <c r="D162" s="1" t="n">
        <v>8</v>
      </c>
      <c r="E162" s="1" t="n">
        <v>22</v>
      </c>
      <c r="F162" s="1" t="n">
        <v>7</v>
      </c>
      <c r="G162" s="1" t="s">
        <v>9</v>
      </c>
    </row>
    <row r="163" customFormat="false" ht="14.25" hidden="false" customHeight="false" outlineLevel="0" collapsed="false">
      <c r="A163" s="1" t="str">
        <f aca="false">("Radialtätning Typ "&amp;B163&amp;" "&amp;D163&amp;" x "&amp;E163&amp;" x "&amp;F163&amp;" "&amp;C163)</f>
        <v>Radialtätning Typ CB 8 x 24 x 7 NBR</v>
      </c>
      <c r="B163" s="1" t="s">
        <v>10</v>
      </c>
      <c r="C163" s="1" t="s">
        <v>8</v>
      </c>
      <c r="D163" s="1" t="n">
        <v>8</v>
      </c>
      <c r="E163" s="1" t="n">
        <v>24</v>
      </c>
      <c r="F163" s="1" t="n">
        <v>7</v>
      </c>
      <c r="G163" s="1" t="s">
        <v>9</v>
      </c>
    </row>
    <row r="164" customFormat="false" ht="14.25" hidden="false" customHeight="false" outlineLevel="0" collapsed="false">
      <c r="A164" s="1" t="str">
        <f aca="false">("Radialtätning Typ "&amp;B164&amp;" "&amp;D164&amp;" x "&amp;E164&amp;" x "&amp;F164&amp;" "&amp;C164)</f>
        <v>Radialtätning Typ CB 8 x 26 x 7 NBR</v>
      </c>
      <c r="B164" s="1" t="s">
        <v>10</v>
      </c>
      <c r="C164" s="1" t="s">
        <v>8</v>
      </c>
      <c r="D164" s="1" t="n">
        <v>8</v>
      </c>
      <c r="E164" s="1" t="n">
        <v>26</v>
      </c>
      <c r="F164" s="1" t="n">
        <v>7</v>
      </c>
      <c r="G164" s="1" t="s">
        <v>9</v>
      </c>
    </row>
    <row r="165" customFormat="false" ht="14.25" hidden="false" customHeight="false" outlineLevel="0" collapsed="false">
      <c r="A165" s="1" t="str">
        <f aca="false">("Radialtätning Typ "&amp;B165&amp;" "&amp;D165&amp;" x "&amp;E165&amp;" x "&amp;F165&amp;" "&amp;C165)</f>
        <v>Radialtätning Typ CB 9 x 22 x 7 NBR</v>
      </c>
      <c r="B165" s="1" t="s">
        <v>10</v>
      </c>
      <c r="C165" s="1" t="s">
        <v>8</v>
      </c>
      <c r="D165" s="1" t="n">
        <v>9</v>
      </c>
      <c r="E165" s="1" t="n">
        <v>22</v>
      </c>
      <c r="F165" s="1" t="n">
        <v>7</v>
      </c>
      <c r="G165" s="1" t="s">
        <v>9</v>
      </c>
    </row>
    <row r="166" customFormat="false" ht="14.25" hidden="false" customHeight="false" outlineLevel="0" collapsed="false">
      <c r="A166" s="1" t="str">
        <f aca="false">("Radialtätning Typ "&amp;B166&amp;" "&amp;D166&amp;" x "&amp;E166&amp;" x "&amp;F166&amp;" "&amp;C166)</f>
        <v>Radialtätning Typ CB 9 x 24 x 7 NBR</v>
      </c>
      <c r="B166" s="1" t="s">
        <v>10</v>
      </c>
      <c r="C166" s="1" t="s">
        <v>8</v>
      </c>
      <c r="D166" s="1" t="n">
        <v>9</v>
      </c>
      <c r="E166" s="1" t="n">
        <v>24</v>
      </c>
      <c r="F166" s="1" t="n">
        <v>7</v>
      </c>
      <c r="G166" s="1" t="s">
        <v>9</v>
      </c>
    </row>
    <row r="167" customFormat="false" ht="14.25" hidden="false" customHeight="false" outlineLevel="0" collapsed="false">
      <c r="A167" s="1" t="str">
        <f aca="false">("Radialtätning Typ "&amp;B167&amp;" "&amp;D167&amp;" x "&amp;E167&amp;" x "&amp;F167&amp;" "&amp;C167)</f>
        <v>Radialtätning Typ CB 9 x 26 x 7 NBR</v>
      </c>
      <c r="B167" s="1" t="s">
        <v>10</v>
      </c>
      <c r="C167" s="1" t="s">
        <v>8</v>
      </c>
      <c r="D167" s="1" t="n">
        <v>9</v>
      </c>
      <c r="E167" s="1" t="n">
        <v>26</v>
      </c>
      <c r="F167" s="1" t="n">
        <v>7</v>
      </c>
      <c r="G167" s="1" t="s">
        <v>9</v>
      </c>
    </row>
    <row r="168" customFormat="false" ht="14.25" hidden="false" customHeight="false" outlineLevel="0" collapsed="false">
      <c r="A168" s="1" t="str">
        <f aca="false">("Radialtätning Typ "&amp;B168&amp;" "&amp;D168&amp;" x "&amp;E168&amp;" x "&amp;F168&amp;" "&amp;C168)</f>
        <v>Radialtätning Typ CB 10 x 22 x 7 NBR</v>
      </c>
      <c r="B168" s="1" t="s">
        <v>10</v>
      </c>
      <c r="C168" s="1" t="s">
        <v>8</v>
      </c>
      <c r="D168" s="1" t="n">
        <v>10</v>
      </c>
      <c r="E168" s="1" t="n">
        <v>22</v>
      </c>
      <c r="F168" s="1" t="n">
        <v>7</v>
      </c>
      <c r="G168" s="1" t="s">
        <v>9</v>
      </c>
    </row>
    <row r="169" customFormat="false" ht="14.25" hidden="false" customHeight="false" outlineLevel="0" collapsed="false">
      <c r="A169" s="1" t="str">
        <f aca="false">("Radialtätning Typ "&amp;B169&amp;" "&amp;D169&amp;" x "&amp;E169&amp;" x "&amp;F169&amp;" "&amp;C169)</f>
        <v>Radialtätning Typ CB 10 x 24 x 7 NBR</v>
      </c>
      <c r="B169" s="1" t="s">
        <v>10</v>
      </c>
      <c r="C169" s="1" t="s">
        <v>8</v>
      </c>
      <c r="D169" s="1" t="n">
        <v>10</v>
      </c>
      <c r="E169" s="1" t="n">
        <v>24</v>
      </c>
      <c r="F169" s="1" t="n">
        <v>7</v>
      </c>
      <c r="G169" s="1" t="s">
        <v>9</v>
      </c>
    </row>
    <row r="170" customFormat="false" ht="14.25" hidden="false" customHeight="false" outlineLevel="0" collapsed="false">
      <c r="A170" s="1" t="str">
        <f aca="false">("Radialtätning Typ "&amp;B170&amp;" "&amp;D170&amp;" x "&amp;E170&amp;" x "&amp;F170&amp;" "&amp;C170)</f>
        <v>Radialtätning Typ CB 10 x 26 x 7 NBR</v>
      </c>
      <c r="B170" s="1" t="s">
        <v>10</v>
      </c>
      <c r="C170" s="1" t="s">
        <v>8</v>
      </c>
      <c r="D170" s="1" t="n">
        <v>10</v>
      </c>
      <c r="E170" s="1" t="n">
        <v>26</v>
      </c>
      <c r="F170" s="1" t="n">
        <v>7</v>
      </c>
      <c r="G170" s="1" t="s">
        <v>9</v>
      </c>
    </row>
    <row r="171" customFormat="false" ht="14.25" hidden="false" customHeight="false" outlineLevel="0" collapsed="false">
      <c r="A171" s="1" t="str">
        <f aca="false">("Radialtätning Typ "&amp;B171&amp;" "&amp;D171&amp;" x "&amp;E171&amp;" x "&amp;F171&amp;" "&amp;C171)</f>
        <v>Radialtätning Typ CB 11 x 22 x 7 NBR</v>
      </c>
      <c r="B171" s="1" t="s">
        <v>10</v>
      </c>
      <c r="C171" s="1" t="s">
        <v>8</v>
      </c>
      <c r="D171" s="1" t="n">
        <v>11</v>
      </c>
      <c r="E171" s="1" t="n">
        <v>22</v>
      </c>
      <c r="F171" s="1" t="n">
        <v>7</v>
      </c>
      <c r="G171" s="1" t="s">
        <v>9</v>
      </c>
    </row>
    <row r="172" customFormat="false" ht="14.25" hidden="false" customHeight="false" outlineLevel="0" collapsed="false">
      <c r="A172" s="1" t="str">
        <f aca="false">("Radialtätning Typ "&amp;B172&amp;" "&amp;D172&amp;" x "&amp;E172&amp;" x "&amp;F172&amp;" "&amp;C172)</f>
        <v>Radialtätning Typ CB 11 x 26 x 7 NBR</v>
      </c>
      <c r="B172" s="1" t="s">
        <v>10</v>
      </c>
      <c r="C172" s="1" t="s">
        <v>8</v>
      </c>
      <c r="D172" s="1" t="n">
        <v>11</v>
      </c>
      <c r="E172" s="1" t="n">
        <v>26</v>
      </c>
      <c r="F172" s="1" t="n">
        <v>7</v>
      </c>
      <c r="G172" s="1" t="s">
        <v>9</v>
      </c>
    </row>
    <row r="173" customFormat="false" ht="14.25" hidden="false" customHeight="false" outlineLevel="0" collapsed="false">
      <c r="A173" s="1" t="str">
        <f aca="false">("Radialtätning Typ "&amp;B173&amp;" "&amp;D173&amp;" x "&amp;E173&amp;" x "&amp;F173&amp;" "&amp;C173)</f>
        <v>Radialtätning Typ CB 12 x 24 x 7 NBR</v>
      </c>
      <c r="B173" s="1" t="s">
        <v>10</v>
      </c>
      <c r="C173" s="1" t="s">
        <v>8</v>
      </c>
      <c r="D173" s="1" t="n">
        <v>12</v>
      </c>
      <c r="E173" s="1" t="n">
        <v>24</v>
      </c>
      <c r="F173" s="1" t="n">
        <v>7</v>
      </c>
      <c r="G173" s="1" t="s">
        <v>9</v>
      </c>
    </row>
    <row r="174" customFormat="false" ht="14.25" hidden="false" customHeight="false" outlineLevel="0" collapsed="false">
      <c r="A174" s="1" t="str">
        <f aca="false">("Radialtätning Typ "&amp;B174&amp;" "&amp;D174&amp;" x "&amp;E174&amp;" x "&amp;F174&amp;" "&amp;C174)</f>
        <v>Radialtätning Typ CB 12 x 28 x 7 NBR</v>
      </c>
      <c r="B174" s="1" t="s">
        <v>10</v>
      </c>
      <c r="C174" s="1" t="s">
        <v>8</v>
      </c>
      <c r="D174" s="1" t="n">
        <v>12</v>
      </c>
      <c r="E174" s="1" t="n">
        <v>28</v>
      </c>
      <c r="F174" s="1" t="n">
        <v>7</v>
      </c>
      <c r="G174" s="1" t="s">
        <v>9</v>
      </c>
    </row>
    <row r="175" customFormat="false" ht="14.25" hidden="false" customHeight="false" outlineLevel="0" collapsed="false">
      <c r="A175" s="1" t="str">
        <f aca="false">("Radialtätning Typ "&amp;B175&amp;" "&amp;D175&amp;" x "&amp;E175&amp;" x "&amp;F175&amp;" "&amp;C175)</f>
        <v>Radialtätning Typ CB 12 x 30 x 7 NBR</v>
      </c>
      <c r="B175" s="1" t="s">
        <v>10</v>
      </c>
      <c r="C175" s="1" t="s">
        <v>8</v>
      </c>
      <c r="D175" s="1" t="n">
        <v>12</v>
      </c>
      <c r="E175" s="1" t="n">
        <v>30</v>
      </c>
      <c r="F175" s="1" t="n">
        <v>7</v>
      </c>
      <c r="G175" s="1" t="s">
        <v>9</v>
      </c>
    </row>
    <row r="176" customFormat="false" ht="14.25" hidden="false" customHeight="false" outlineLevel="0" collapsed="false">
      <c r="A176" s="1" t="str">
        <f aca="false">("Radialtätning Typ "&amp;B176&amp;" "&amp;D176&amp;" x "&amp;E176&amp;" x "&amp;F176&amp;" "&amp;C176)</f>
        <v>Radialtätning Typ CB 14 x 28 x 7 NBR</v>
      </c>
      <c r="B176" s="1" t="s">
        <v>10</v>
      </c>
      <c r="C176" s="1" t="s">
        <v>8</v>
      </c>
      <c r="D176" s="1" t="n">
        <v>14</v>
      </c>
      <c r="E176" s="1" t="n">
        <v>28</v>
      </c>
      <c r="F176" s="1" t="n">
        <v>7</v>
      </c>
      <c r="G176" s="1" t="s">
        <v>9</v>
      </c>
    </row>
    <row r="177" customFormat="false" ht="14.25" hidden="false" customHeight="false" outlineLevel="0" collapsed="false">
      <c r="A177" s="1" t="str">
        <f aca="false">("Radialtätning Typ "&amp;B177&amp;" "&amp;D177&amp;" x "&amp;E177&amp;" x "&amp;F177&amp;" "&amp;C177)</f>
        <v>Radialtätning Typ CB 14 x 30 x 7 NBR</v>
      </c>
      <c r="B177" s="1" t="s">
        <v>10</v>
      </c>
      <c r="C177" s="1" t="s">
        <v>8</v>
      </c>
      <c r="D177" s="1" t="n">
        <v>14</v>
      </c>
      <c r="E177" s="1" t="n">
        <v>30</v>
      </c>
      <c r="F177" s="1" t="n">
        <v>7</v>
      </c>
      <c r="G177" s="1" t="s">
        <v>9</v>
      </c>
    </row>
    <row r="178" customFormat="false" ht="14.25" hidden="false" customHeight="false" outlineLevel="0" collapsed="false">
      <c r="A178" s="1" t="str">
        <f aca="false">("Radialtätning Typ "&amp;B178&amp;" "&amp;D178&amp;" x "&amp;E178&amp;" x "&amp;F178&amp;" "&amp;C178)</f>
        <v>Radialtätning Typ CB 14 x 35 x 7 NBR</v>
      </c>
      <c r="B178" s="1" t="s">
        <v>10</v>
      </c>
      <c r="C178" s="1" t="s">
        <v>8</v>
      </c>
      <c r="D178" s="1" t="n">
        <v>14</v>
      </c>
      <c r="E178" s="1" t="n">
        <v>35</v>
      </c>
      <c r="F178" s="1" t="n">
        <v>7</v>
      </c>
      <c r="G178" s="1" t="s">
        <v>9</v>
      </c>
    </row>
    <row r="179" customFormat="false" ht="14.25" hidden="false" customHeight="false" outlineLevel="0" collapsed="false">
      <c r="A179" s="1" t="str">
        <f aca="false">("Radialtätning Typ "&amp;B179&amp;" "&amp;D179&amp;" x "&amp;E179&amp;" x "&amp;F179&amp;" "&amp;C179)</f>
        <v>Radialtätning Typ CB 15 x 26 x 7 NBR</v>
      </c>
      <c r="B179" s="1" t="s">
        <v>10</v>
      </c>
      <c r="C179" s="1" t="s">
        <v>8</v>
      </c>
      <c r="D179" s="1" t="n">
        <v>15</v>
      </c>
      <c r="E179" s="1" t="n">
        <v>26</v>
      </c>
      <c r="F179" s="1" t="n">
        <v>7</v>
      </c>
      <c r="G179" s="1" t="s">
        <v>9</v>
      </c>
    </row>
    <row r="180" customFormat="false" ht="14.25" hidden="false" customHeight="false" outlineLevel="0" collapsed="false">
      <c r="A180" s="1" t="str">
        <f aca="false">("Radialtätning Typ "&amp;B180&amp;" "&amp;D180&amp;" x "&amp;E180&amp;" x "&amp;F180&amp;" "&amp;C180)</f>
        <v>Radialtätning Typ CB 15 x 30 x 7 NBR</v>
      </c>
      <c r="B180" s="1" t="s">
        <v>10</v>
      </c>
      <c r="C180" s="1" t="s">
        <v>8</v>
      </c>
      <c r="D180" s="1" t="n">
        <v>15</v>
      </c>
      <c r="E180" s="1" t="n">
        <v>30</v>
      </c>
      <c r="F180" s="1" t="n">
        <v>7</v>
      </c>
      <c r="G180" s="1" t="s">
        <v>9</v>
      </c>
    </row>
    <row r="181" customFormat="false" ht="14.25" hidden="false" customHeight="false" outlineLevel="0" collapsed="false">
      <c r="A181" s="1" t="str">
        <f aca="false">("Radialtätning Typ "&amp;B181&amp;" "&amp;D181&amp;" x "&amp;E181&amp;" x "&amp;F181&amp;" "&amp;C181)</f>
        <v>Radialtätning Typ CB 15 x 32 x 7 NBR</v>
      </c>
      <c r="B181" s="1" t="s">
        <v>10</v>
      </c>
      <c r="C181" s="1" t="s">
        <v>8</v>
      </c>
      <c r="D181" s="1" t="n">
        <v>15</v>
      </c>
      <c r="E181" s="1" t="n">
        <v>32</v>
      </c>
      <c r="F181" s="1" t="n">
        <v>7</v>
      </c>
      <c r="G181" s="1" t="s">
        <v>9</v>
      </c>
    </row>
    <row r="182" customFormat="false" ht="14.25" hidden="false" customHeight="false" outlineLevel="0" collapsed="false">
      <c r="A182" s="1" t="str">
        <f aca="false">("Radialtätning Typ "&amp;B182&amp;" "&amp;D182&amp;" x "&amp;E182&amp;" x "&amp;F182&amp;" "&amp;C182)</f>
        <v>Radialtätning Typ CB 15 x 35 x 7 NBR</v>
      </c>
      <c r="B182" s="1" t="s">
        <v>10</v>
      </c>
      <c r="C182" s="1" t="s">
        <v>8</v>
      </c>
      <c r="D182" s="1" t="n">
        <v>15</v>
      </c>
      <c r="E182" s="1" t="n">
        <v>35</v>
      </c>
      <c r="F182" s="1" t="n">
        <v>7</v>
      </c>
      <c r="G182" s="1" t="s">
        <v>9</v>
      </c>
    </row>
    <row r="183" customFormat="false" ht="14.25" hidden="false" customHeight="false" outlineLevel="0" collapsed="false">
      <c r="A183" s="1" t="str">
        <f aca="false">("Radialtätning Typ "&amp;B183&amp;" "&amp;D183&amp;" x "&amp;E183&amp;" x "&amp;F183&amp;" "&amp;C183)</f>
        <v>Radialtätning Typ CB 16 x 28 x 7 NBR</v>
      </c>
      <c r="B183" s="1" t="s">
        <v>10</v>
      </c>
      <c r="C183" s="1" t="s">
        <v>8</v>
      </c>
      <c r="D183" s="1" t="n">
        <v>16</v>
      </c>
      <c r="E183" s="1" t="n">
        <v>28</v>
      </c>
      <c r="F183" s="1" t="n">
        <v>7</v>
      </c>
      <c r="G183" s="1" t="s">
        <v>9</v>
      </c>
    </row>
    <row r="184" customFormat="false" ht="14.25" hidden="false" customHeight="false" outlineLevel="0" collapsed="false">
      <c r="A184" s="1" t="str">
        <f aca="false">("Radialtätning Typ "&amp;B184&amp;" "&amp;D184&amp;" x "&amp;E184&amp;" x "&amp;F184&amp;" "&amp;C184)</f>
        <v>Radialtätning Typ CB 16 x 30 x 7 NBR</v>
      </c>
      <c r="B184" s="1" t="s">
        <v>10</v>
      </c>
      <c r="C184" s="1" t="s">
        <v>8</v>
      </c>
      <c r="D184" s="1" t="n">
        <v>16</v>
      </c>
      <c r="E184" s="1" t="n">
        <v>30</v>
      </c>
      <c r="F184" s="1" t="n">
        <v>7</v>
      </c>
      <c r="G184" s="1" t="s">
        <v>9</v>
      </c>
    </row>
    <row r="185" customFormat="false" ht="14.25" hidden="false" customHeight="false" outlineLevel="0" collapsed="false">
      <c r="A185" s="1" t="str">
        <f aca="false">("Radialtätning Typ "&amp;B185&amp;" "&amp;D185&amp;" x "&amp;E185&amp;" x "&amp;F185&amp;" "&amp;C185)</f>
        <v>Radialtätning Typ CB 16 x 32 x 7 NBR</v>
      </c>
      <c r="B185" s="1" t="s">
        <v>10</v>
      </c>
      <c r="C185" s="1" t="s">
        <v>8</v>
      </c>
      <c r="D185" s="1" t="n">
        <v>16</v>
      </c>
      <c r="E185" s="1" t="n">
        <v>32</v>
      </c>
      <c r="F185" s="1" t="n">
        <v>7</v>
      </c>
      <c r="G185" s="1" t="s">
        <v>9</v>
      </c>
    </row>
    <row r="186" customFormat="false" ht="14.25" hidden="false" customHeight="false" outlineLevel="0" collapsed="false">
      <c r="A186" s="1" t="str">
        <f aca="false">("Radialtätning Typ "&amp;B186&amp;" "&amp;D186&amp;" x "&amp;E186&amp;" x "&amp;F186&amp;" "&amp;C186)</f>
        <v>Radialtätning Typ CB 16 x 35 x 7 NBR</v>
      </c>
      <c r="B186" s="1" t="s">
        <v>10</v>
      </c>
      <c r="C186" s="1" t="s">
        <v>8</v>
      </c>
      <c r="D186" s="1" t="n">
        <v>16</v>
      </c>
      <c r="E186" s="1" t="n">
        <v>35</v>
      </c>
      <c r="F186" s="1" t="n">
        <v>7</v>
      </c>
      <c r="G186" s="1" t="s">
        <v>9</v>
      </c>
    </row>
    <row r="187" customFormat="false" ht="14.25" hidden="false" customHeight="false" outlineLevel="0" collapsed="false">
      <c r="A187" s="1" t="str">
        <f aca="false">("Radialtätning Typ "&amp;B187&amp;" "&amp;D187&amp;" x "&amp;E187&amp;" x "&amp;F187&amp;" "&amp;C187)</f>
        <v>Radialtätning Typ CB 17 x 28 x 7 NBR</v>
      </c>
      <c r="B187" s="1" t="s">
        <v>10</v>
      </c>
      <c r="C187" s="1" t="s">
        <v>8</v>
      </c>
      <c r="D187" s="1" t="n">
        <v>17</v>
      </c>
      <c r="E187" s="1" t="n">
        <v>28</v>
      </c>
      <c r="F187" s="1" t="n">
        <v>7</v>
      </c>
      <c r="G187" s="1" t="s">
        <v>9</v>
      </c>
    </row>
    <row r="188" customFormat="false" ht="14.25" hidden="false" customHeight="false" outlineLevel="0" collapsed="false">
      <c r="A188" s="1" t="str">
        <f aca="false">("Radialtätning Typ "&amp;B188&amp;" "&amp;D188&amp;" x "&amp;E188&amp;" x "&amp;F188&amp;" "&amp;C188)</f>
        <v>Radialtätning Typ CB 17 x 30 x 7 NBR</v>
      </c>
      <c r="B188" s="1" t="s">
        <v>10</v>
      </c>
      <c r="C188" s="1" t="s">
        <v>8</v>
      </c>
      <c r="D188" s="1" t="n">
        <v>17</v>
      </c>
      <c r="E188" s="1" t="n">
        <v>30</v>
      </c>
      <c r="F188" s="1" t="n">
        <v>7</v>
      </c>
      <c r="G188" s="1" t="s">
        <v>9</v>
      </c>
    </row>
    <row r="189" customFormat="false" ht="14.25" hidden="false" customHeight="false" outlineLevel="0" collapsed="false">
      <c r="A189" s="1" t="str">
        <f aca="false">("Radialtätning Typ "&amp;B189&amp;" "&amp;D189&amp;" x "&amp;E189&amp;" x "&amp;F189&amp;" "&amp;C189)</f>
        <v>Radialtätning Typ CB 17 x 32 x 7 NBR</v>
      </c>
      <c r="B189" s="1" t="s">
        <v>10</v>
      </c>
      <c r="C189" s="1" t="s">
        <v>8</v>
      </c>
      <c r="D189" s="1" t="n">
        <v>17</v>
      </c>
      <c r="E189" s="1" t="n">
        <v>32</v>
      </c>
      <c r="F189" s="1" t="n">
        <v>7</v>
      </c>
      <c r="G189" s="1" t="s">
        <v>9</v>
      </c>
    </row>
    <row r="190" customFormat="false" ht="14.25" hidden="false" customHeight="false" outlineLevel="0" collapsed="false">
      <c r="A190" s="1" t="str">
        <f aca="false">("Radialtätning Typ "&amp;B190&amp;" "&amp;D190&amp;" x "&amp;E190&amp;" x "&amp;F190&amp;" "&amp;C190)</f>
        <v>Radialtätning Typ CB 17 x 35 x 7 NBR</v>
      </c>
      <c r="B190" s="1" t="s">
        <v>10</v>
      </c>
      <c r="C190" s="1" t="s">
        <v>8</v>
      </c>
      <c r="D190" s="1" t="n">
        <v>17</v>
      </c>
      <c r="E190" s="1" t="n">
        <v>35</v>
      </c>
      <c r="F190" s="1" t="n">
        <v>7</v>
      </c>
      <c r="G190" s="1" t="s">
        <v>9</v>
      </c>
    </row>
    <row r="191" customFormat="false" ht="14.25" hidden="false" customHeight="false" outlineLevel="0" collapsed="false">
      <c r="A191" s="1" t="str">
        <f aca="false">("Radialtätning Typ "&amp;B191&amp;" "&amp;D191&amp;" x "&amp;E191&amp;" x "&amp;F191&amp;" "&amp;C191)</f>
        <v>Radialtätning Typ CB 17 x 40 x 7 NBR</v>
      </c>
      <c r="B191" s="1" t="s">
        <v>10</v>
      </c>
      <c r="C191" s="1" t="s">
        <v>8</v>
      </c>
      <c r="D191" s="1" t="n">
        <v>17</v>
      </c>
      <c r="E191" s="1" t="n">
        <v>40</v>
      </c>
      <c r="F191" s="1" t="n">
        <v>7</v>
      </c>
      <c r="G191" s="1" t="s">
        <v>9</v>
      </c>
    </row>
    <row r="192" customFormat="false" ht="14.25" hidden="false" customHeight="false" outlineLevel="0" collapsed="false">
      <c r="A192" s="1" t="str">
        <f aca="false">("Radialtätning Typ "&amp;B192&amp;" "&amp;D192&amp;" x "&amp;E192&amp;" x "&amp;F192&amp;" "&amp;C192)</f>
        <v>Radialtätning Typ CB 18 x 30 x 7 NBR</v>
      </c>
      <c r="B192" s="1" t="s">
        <v>10</v>
      </c>
      <c r="C192" s="1" t="s">
        <v>8</v>
      </c>
      <c r="D192" s="1" t="n">
        <v>18</v>
      </c>
      <c r="E192" s="1" t="n">
        <v>30</v>
      </c>
      <c r="F192" s="1" t="n">
        <v>7</v>
      </c>
      <c r="G192" s="1" t="s">
        <v>9</v>
      </c>
    </row>
    <row r="193" customFormat="false" ht="14.25" hidden="false" customHeight="false" outlineLevel="0" collapsed="false">
      <c r="A193" s="1" t="str">
        <f aca="false">("Radialtätning Typ "&amp;B193&amp;" "&amp;D193&amp;" x "&amp;E193&amp;" x "&amp;F193&amp;" "&amp;C193)</f>
        <v>Radialtätning Typ CB 18 x 32 x 7 NBR</v>
      </c>
      <c r="B193" s="1" t="s">
        <v>10</v>
      </c>
      <c r="C193" s="1" t="s">
        <v>8</v>
      </c>
      <c r="D193" s="1" t="n">
        <v>18</v>
      </c>
      <c r="E193" s="1" t="n">
        <v>32</v>
      </c>
      <c r="F193" s="1" t="n">
        <v>7</v>
      </c>
      <c r="G193" s="1" t="s">
        <v>9</v>
      </c>
    </row>
    <row r="194" customFormat="false" ht="14.25" hidden="false" customHeight="false" outlineLevel="0" collapsed="false">
      <c r="A194" s="1" t="str">
        <f aca="false">("Radialtätning Typ "&amp;B194&amp;" "&amp;D194&amp;" x "&amp;E194&amp;" x "&amp;F194&amp;" "&amp;C194)</f>
        <v>Radialtätning Typ CB 18 x 35 x 7 NBR</v>
      </c>
      <c r="B194" s="1" t="s">
        <v>10</v>
      </c>
      <c r="C194" s="1" t="s">
        <v>8</v>
      </c>
      <c r="D194" s="1" t="n">
        <v>18</v>
      </c>
      <c r="E194" s="1" t="n">
        <v>35</v>
      </c>
      <c r="F194" s="1" t="n">
        <v>7</v>
      </c>
      <c r="G194" s="1" t="s">
        <v>9</v>
      </c>
    </row>
    <row r="195" customFormat="false" ht="14.25" hidden="false" customHeight="false" outlineLevel="0" collapsed="false">
      <c r="A195" s="1" t="str">
        <f aca="false">("Radialtätning Typ "&amp;B195&amp;" "&amp;D195&amp;" x "&amp;E195&amp;" x "&amp;F195&amp;" "&amp;C195)</f>
        <v>Radialtätning Typ CB 18 x 40 x 7 NBR</v>
      </c>
      <c r="B195" s="1" t="s">
        <v>10</v>
      </c>
      <c r="C195" s="1" t="s">
        <v>8</v>
      </c>
      <c r="D195" s="1" t="n">
        <v>18</v>
      </c>
      <c r="E195" s="1" t="n">
        <v>40</v>
      </c>
      <c r="F195" s="1" t="n">
        <v>7</v>
      </c>
      <c r="G195" s="1" t="s">
        <v>9</v>
      </c>
    </row>
    <row r="196" customFormat="false" ht="14.25" hidden="false" customHeight="false" outlineLevel="0" collapsed="false">
      <c r="A196" s="1" t="str">
        <f aca="false">("Radialtätning Typ "&amp;B196&amp;" "&amp;D196&amp;" x "&amp;E196&amp;" x "&amp;F196&amp;" "&amp;C196)</f>
        <v>Radialtätning Typ CB 20 x 32 x 7 NBR</v>
      </c>
      <c r="B196" s="1" t="s">
        <v>10</v>
      </c>
      <c r="C196" s="1" t="s">
        <v>8</v>
      </c>
      <c r="D196" s="1" t="n">
        <v>20</v>
      </c>
      <c r="E196" s="1" t="n">
        <v>32</v>
      </c>
      <c r="F196" s="1" t="n">
        <v>7</v>
      </c>
      <c r="G196" s="1" t="s">
        <v>9</v>
      </c>
    </row>
    <row r="197" customFormat="false" ht="14.25" hidden="false" customHeight="false" outlineLevel="0" collapsed="false">
      <c r="A197" s="1" t="str">
        <f aca="false">("Radialtätning Typ "&amp;B197&amp;" "&amp;D197&amp;" x "&amp;E197&amp;" x "&amp;F197&amp;" "&amp;C197)</f>
        <v>Radialtätning Typ CB 20 x 35 x 7 NBR</v>
      </c>
      <c r="B197" s="1" t="s">
        <v>10</v>
      </c>
      <c r="C197" s="1" t="s">
        <v>8</v>
      </c>
      <c r="D197" s="1" t="n">
        <v>20</v>
      </c>
      <c r="E197" s="1" t="n">
        <v>35</v>
      </c>
      <c r="F197" s="1" t="n">
        <v>7</v>
      </c>
      <c r="G197" s="1" t="s">
        <v>9</v>
      </c>
    </row>
    <row r="198" customFormat="false" ht="14.25" hidden="false" customHeight="false" outlineLevel="0" collapsed="false">
      <c r="A198" s="1" t="str">
        <f aca="false">("Radialtätning Typ "&amp;B198&amp;" "&amp;D198&amp;" x "&amp;E198&amp;" x "&amp;F198&amp;" "&amp;C198)</f>
        <v>Radialtätning Typ CB 20 x 40 x 7 NBR</v>
      </c>
      <c r="B198" s="1" t="s">
        <v>10</v>
      </c>
      <c r="C198" s="1" t="s">
        <v>8</v>
      </c>
      <c r="D198" s="1" t="n">
        <v>20</v>
      </c>
      <c r="E198" s="1" t="n">
        <v>40</v>
      </c>
      <c r="F198" s="1" t="n">
        <v>7</v>
      </c>
      <c r="G198" s="1" t="s">
        <v>9</v>
      </c>
    </row>
    <row r="199" customFormat="false" ht="14.25" hidden="false" customHeight="false" outlineLevel="0" collapsed="false">
      <c r="A199" s="1" t="str">
        <f aca="false">("Radialtätning Typ "&amp;B199&amp;" "&amp;D199&amp;" x "&amp;E199&amp;" x "&amp;F199&amp;" "&amp;C199)</f>
        <v>Radialtätning Typ CB 20 x 47 x 7 NBR</v>
      </c>
      <c r="B199" s="1" t="s">
        <v>10</v>
      </c>
      <c r="C199" s="1" t="s">
        <v>8</v>
      </c>
      <c r="D199" s="1" t="n">
        <v>20</v>
      </c>
      <c r="E199" s="1" t="n">
        <v>47</v>
      </c>
      <c r="F199" s="1" t="n">
        <v>7</v>
      </c>
      <c r="G199" s="1" t="s">
        <v>9</v>
      </c>
    </row>
    <row r="200" customFormat="false" ht="14.25" hidden="false" customHeight="false" outlineLevel="0" collapsed="false">
      <c r="A200" s="1" t="str">
        <f aca="false">("Radialtätning Typ "&amp;B200&amp;" "&amp;D200&amp;" x "&amp;E200&amp;" x "&amp;F200&amp;" "&amp;C200)</f>
        <v>Radialtätning Typ CB 22 x 35 x 7 NBR</v>
      </c>
      <c r="B200" s="1" t="s">
        <v>10</v>
      </c>
      <c r="C200" s="1" t="s">
        <v>8</v>
      </c>
      <c r="D200" s="1" t="n">
        <v>22</v>
      </c>
      <c r="E200" s="1" t="n">
        <v>35</v>
      </c>
      <c r="F200" s="1" t="n">
        <v>7</v>
      </c>
      <c r="G200" s="1" t="s">
        <v>9</v>
      </c>
    </row>
    <row r="201" customFormat="false" ht="14.25" hidden="false" customHeight="false" outlineLevel="0" collapsed="false">
      <c r="A201" s="1" t="str">
        <f aca="false">("Radialtätning Typ "&amp;B201&amp;" "&amp;D201&amp;" x "&amp;E201&amp;" x "&amp;F201&amp;" "&amp;C201)</f>
        <v>Radialtätning Typ CB 22 x 40 x 7 NBR</v>
      </c>
      <c r="B201" s="1" t="s">
        <v>10</v>
      </c>
      <c r="C201" s="1" t="s">
        <v>8</v>
      </c>
      <c r="D201" s="1" t="n">
        <v>22</v>
      </c>
      <c r="E201" s="1" t="n">
        <v>40</v>
      </c>
      <c r="F201" s="1" t="n">
        <v>7</v>
      </c>
      <c r="G201" s="1" t="s">
        <v>9</v>
      </c>
    </row>
    <row r="202" customFormat="false" ht="14.25" hidden="false" customHeight="false" outlineLevel="0" collapsed="false">
      <c r="A202" s="1" t="str">
        <f aca="false">("Radialtätning Typ "&amp;B202&amp;" "&amp;D202&amp;" x "&amp;E202&amp;" x "&amp;F202&amp;" "&amp;C202)</f>
        <v>Radialtätning Typ CB 22 x 47 x 7 NBR</v>
      </c>
      <c r="B202" s="1" t="s">
        <v>10</v>
      </c>
      <c r="C202" s="1" t="s">
        <v>8</v>
      </c>
      <c r="D202" s="1" t="n">
        <v>22</v>
      </c>
      <c r="E202" s="1" t="n">
        <v>47</v>
      </c>
      <c r="F202" s="1" t="n">
        <v>7</v>
      </c>
      <c r="G202" s="1" t="s">
        <v>9</v>
      </c>
    </row>
    <row r="203" customFormat="false" ht="14.25" hidden="false" customHeight="false" outlineLevel="0" collapsed="false">
      <c r="A203" s="1" t="str">
        <f aca="false">("Radialtätning Typ "&amp;B203&amp;" "&amp;D203&amp;" x "&amp;E203&amp;" x "&amp;F203&amp;" "&amp;C203)</f>
        <v>Radialtätning Typ CB 24 x 35 x 7 NBR</v>
      </c>
      <c r="B203" s="1" t="s">
        <v>10</v>
      </c>
      <c r="C203" s="1" t="s">
        <v>8</v>
      </c>
      <c r="D203" s="1" t="n">
        <v>24</v>
      </c>
      <c r="E203" s="1" t="n">
        <v>35</v>
      </c>
      <c r="F203" s="1" t="n">
        <v>7</v>
      </c>
      <c r="G203" s="1" t="s">
        <v>9</v>
      </c>
    </row>
    <row r="204" customFormat="false" ht="14.25" hidden="false" customHeight="false" outlineLevel="0" collapsed="false">
      <c r="A204" s="1" t="str">
        <f aca="false">("Radialtätning Typ "&amp;B204&amp;" "&amp;D204&amp;" x "&amp;E204&amp;" x "&amp;F204&amp;" "&amp;C204)</f>
        <v>Radialtätning Typ CB 24 x 37 x 7 NBR</v>
      </c>
      <c r="B204" s="1" t="s">
        <v>10</v>
      </c>
      <c r="C204" s="1" t="s">
        <v>8</v>
      </c>
      <c r="D204" s="1" t="n">
        <v>24</v>
      </c>
      <c r="E204" s="1" t="n">
        <v>37</v>
      </c>
      <c r="F204" s="1" t="n">
        <v>7</v>
      </c>
      <c r="G204" s="1" t="s">
        <v>9</v>
      </c>
    </row>
    <row r="205" customFormat="false" ht="14.25" hidden="false" customHeight="false" outlineLevel="0" collapsed="false">
      <c r="A205" s="1" t="str">
        <f aca="false">("Radialtätning Typ "&amp;B205&amp;" "&amp;D205&amp;" x "&amp;E205&amp;" x "&amp;F205&amp;" "&amp;C205)</f>
        <v>Radialtätning Typ CB 24 x 40 x 7 NBR</v>
      </c>
      <c r="B205" s="1" t="s">
        <v>10</v>
      </c>
      <c r="C205" s="1" t="s">
        <v>8</v>
      </c>
      <c r="D205" s="1" t="n">
        <v>24</v>
      </c>
      <c r="E205" s="1" t="n">
        <v>40</v>
      </c>
      <c r="F205" s="1" t="n">
        <v>7</v>
      </c>
      <c r="G205" s="1" t="s">
        <v>9</v>
      </c>
    </row>
    <row r="206" customFormat="false" ht="14.25" hidden="false" customHeight="false" outlineLevel="0" collapsed="false">
      <c r="A206" s="1" t="str">
        <f aca="false">("Radialtätning Typ "&amp;B206&amp;" "&amp;D206&amp;" x "&amp;E206&amp;" x "&amp;F206&amp;" "&amp;C206)</f>
        <v>Radialtätning Typ CB 24 x 47 x 7 NBR</v>
      </c>
      <c r="B206" s="1" t="s">
        <v>10</v>
      </c>
      <c r="C206" s="1" t="s">
        <v>8</v>
      </c>
      <c r="D206" s="1" t="n">
        <v>24</v>
      </c>
      <c r="E206" s="1" t="n">
        <v>47</v>
      </c>
      <c r="F206" s="1" t="n">
        <v>7</v>
      </c>
      <c r="G206" s="1" t="s">
        <v>9</v>
      </c>
    </row>
    <row r="207" customFormat="false" ht="14.25" hidden="false" customHeight="false" outlineLevel="0" collapsed="false">
      <c r="A207" s="1" t="str">
        <f aca="false">("Radialtätning Typ "&amp;B207&amp;" "&amp;D207&amp;" x "&amp;E207&amp;" x "&amp;F207&amp;" "&amp;C207)</f>
        <v>Radialtätning Typ CB 25 x 40 x 7 NBR</v>
      </c>
      <c r="B207" s="1" t="s">
        <v>10</v>
      </c>
      <c r="C207" s="1" t="s">
        <v>8</v>
      </c>
      <c r="D207" s="1" t="n">
        <v>25</v>
      </c>
      <c r="E207" s="1" t="n">
        <v>40</v>
      </c>
      <c r="F207" s="1" t="n">
        <v>7</v>
      </c>
      <c r="G207" s="1" t="s">
        <v>9</v>
      </c>
    </row>
    <row r="208" customFormat="false" ht="14.25" hidden="false" customHeight="false" outlineLevel="0" collapsed="false">
      <c r="A208" s="1" t="str">
        <f aca="false">("Radialtätning Typ "&amp;B208&amp;" "&amp;D208&amp;" x "&amp;E208&amp;" x "&amp;F208&amp;" "&amp;C208)</f>
        <v>Radialtätning Typ CB 25 x 42 x 7 NBR</v>
      </c>
      <c r="B208" s="1" t="s">
        <v>10</v>
      </c>
      <c r="C208" s="1" t="s">
        <v>8</v>
      </c>
      <c r="D208" s="1" t="n">
        <v>25</v>
      </c>
      <c r="E208" s="1" t="n">
        <v>42</v>
      </c>
      <c r="F208" s="1" t="n">
        <v>7</v>
      </c>
      <c r="G208" s="1" t="s">
        <v>9</v>
      </c>
    </row>
    <row r="209" customFormat="false" ht="14.25" hidden="false" customHeight="false" outlineLevel="0" collapsed="false">
      <c r="A209" s="1" t="str">
        <f aca="false">("Radialtätning Typ "&amp;B209&amp;" "&amp;D209&amp;" x "&amp;E209&amp;" x "&amp;F209&amp;" "&amp;C209)</f>
        <v>Radialtätning Typ CB 25 x 47 x 7 NBR</v>
      </c>
      <c r="B209" s="1" t="s">
        <v>10</v>
      </c>
      <c r="C209" s="1" t="s">
        <v>8</v>
      </c>
      <c r="D209" s="1" t="n">
        <v>25</v>
      </c>
      <c r="E209" s="1" t="n">
        <v>47</v>
      </c>
      <c r="F209" s="1" t="n">
        <v>7</v>
      </c>
      <c r="G209" s="1" t="s">
        <v>9</v>
      </c>
    </row>
    <row r="210" customFormat="false" ht="14.25" hidden="false" customHeight="false" outlineLevel="0" collapsed="false">
      <c r="A210" s="1" t="str">
        <f aca="false">("Radialtätning Typ "&amp;B210&amp;" "&amp;D210&amp;" x "&amp;E210&amp;" x "&amp;F210&amp;" "&amp;C210)</f>
        <v>Radialtätning Typ CB 25 x 52 x 7 NBR</v>
      </c>
      <c r="B210" s="1" t="s">
        <v>10</v>
      </c>
      <c r="C210" s="1" t="s">
        <v>8</v>
      </c>
      <c r="D210" s="1" t="n">
        <v>25</v>
      </c>
      <c r="E210" s="1" t="n">
        <v>52</v>
      </c>
      <c r="F210" s="1" t="n">
        <v>7</v>
      </c>
      <c r="G210" s="1" t="s">
        <v>9</v>
      </c>
    </row>
    <row r="211" customFormat="false" ht="14.25" hidden="false" customHeight="false" outlineLevel="0" collapsed="false">
      <c r="A211" s="1" t="str">
        <f aca="false">("Radialtätning Typ "&amp;B211&amp;" "&amp;D211&amp;" x "&amp;E211&amp;" x "&amp;F211&amp;" "&amp;C211)</f>
        <v>Radialtätning Typ CB 26 x 37 x 7 NBR</v>
      </c>
      <c r="B211" s="1" t="s">
        <v>10</v>
      </c>
      <c r="C211" s="1" t="s">
        <v>8</v>
      </c>
      <c r="D211" s="1" t="n">
        <v>26</v>
      </c>
      <c r="E211" s="1" t="n">
        <v>37</v>
      </c>
      <c r="F211" s="1" t="n">
        <v>7</v>
      </c>
      <c r="G211" s="1" t="s">
        <v>9</v>
      </c>
    </row>
    <row r="212" customFormat="false" ht="14.25" hidden="false" customHeight="false" outlineLevel="0" collapsed="false">
      <c r="A212" s="1" t="str">
        <f aca="false">("Radialtätning Typ "&amp;B212&amp;" "&amp;D212&amp;" x "&amp;E212&amp;" x "&amp;F212&amp;" "&amp;C212)</f>
        <v>Radialtätning Typ CB 26 x 42 x 7 NBR</v>
      </c>
      <c r="B212" s="1" t="s">
        <v>10</v>
      </c>
      <c r="C212" s="1" t="s">
        <v>8</v>
      </c>
      <c r="D212" s="1" t="n">
        <v>26</v>
      </c>
      <c r="E212" s="1" t="n">
        <v>42</v>
      </c>
      <c r="F212" s="1" t="n">
        <v>7</v>
      </c>
      <c r="G212" s="1" t="s">
        <v>9</v>
      </c>
    </row>
    <row r="213" customFormat="false" ht="14.25" hidden="false" customHeight="false" outlineLevel="0" collapsed="false">
      <c r="A213" s="1" t="str">
        <f aca="false">("Radialtätning Typ "&amp;B213&amp;" "&amp;D213&amp;" x "&amp;E213&amp;" x "&amp;F213&amp;" "&amp;C213)</f>
        <v>Radialtätning Typ CB 26 x 47 x 7 NBR</v>
      </c>
      <c r="B213" s="1" t="s">
        <v>10</v>
      </c>
      <c r="C213" s="1" t="s">
        <v>8</v>
      </c>
      <c r="D213" s="1" t="n">
        <v>26</v>
      </c>
      <c r="E213" s="1" t="n">
        <v>47</v>
      </c>
      <c r="F213" s="1" t="n">
        <v>7</v>
      </c>
      <c r="G213" s="1" t="s">
        <v>9</v>
      </c>
    </row>
    <row r="214" customFormat="false" ht="14.25" hidden="false" customHeight="false" outlineLevel="0" collapsed="false">
      <c r="A214" s="1" t="str">
        <f aca="false">("Radialtätning Typ "&amp;B214&amp;" "&amp;D214&amp;" x "&amp;E214&amp;" x "&amp;F214&amp;" "&amp;C214)</f>
        <v>Radialtätning Typ CB 28 x 40 x 7 NBR</v>
      </c>
      <c r="B214" s="1" t="s">
        <v>10</v>
      </c>
      <c r="C214" s="1" t="s">
        <v>8</v>
      </c>
      <c r="D214" s="1" t="n">
        <v>28</v>
      </c>
      <c r="E214" s="1" t="n">
        <v>40</v>
      </c>
      <c r="F214" s="1" t="n">
        <v>7</v>
      </c>
      <c r="G214" s="1" t="s">
        <v>9</v>
      </c>
    </row>
    <row r="215" customFormat="false" ht="14.25" hidden="false" customHeight="false" outlineLevel="0" collapsed="false">
      <c r="A215" s="1" t="str">
        <f aca="false">("Radialtätning Typ "&amp;B215&amp;" "&amp;D215&amp;" x "&amp;E215&amp;" x "&amp;F215&amp;" "&amp;C215)</f>
        <v>Radialtätning Typ CB 28 x 47 x 7 NBR</v>
      </c>
      <c r="B215" s="1" t="s">
        <v>10</v>
      </c>
      <c r="C215" s="1" t="s">
        <v>8</v>
      </c>
      <c r="D215" s="1" t="n">
        <v>28</v>
      </c>
      <c r="E215" s="1" t="n">
        <v>47</v>
      </c>
      <c r="F215" s="1" t="n">
        <v>7</v>
      </c>
      <c r="G215" s="1" t="s">
        <v>9</v>
      </c>
    </row>
    <row r="216" customFormat="false" ht="14.25" hidden="false" customHeight="false" outlineLevel="0" collapsed="false">
      <c r="A216" s="1" t="str">
        <f aca="false">("Radialtätning Typ "&amp;B216&amp;" "&amp;D216&amp;" x "&amp;E216&amp;" x "&amp;F216&amp;" "&amp;C216)</f>
        <v>Radialtätning Typ CB 28 x 52 x 7 NBR</v>
      </c>
      <c r="B216" s="1" t="s">
        <v>10</v>
      </c>
      <c r="C216" s="1" t="s">
        <v>8</v>
      </c>
      <c r="D216" s="1" t="n">
        <v>28</v>
      </c>
      <c r="E216" s="1" t="n">
        <v>52</v>
      </c>
      <c r="F216" s="1" t="n">
        <v>7</v>
      </c>
      <c r="G216" s="1" t="s">
        <v>9</v>
      </c>
    </row>
    <row r="217" customFormat="false" ht="14.25" hidden="false" customHeight="false" outlineLevel="0" collapsed="false">
      <c r="A217" s="1" t="str">
        <f aca="false">("Radialtätning Typ "&amp;B217&amp;" "&amp;D217&amp;" x "&amp;E217&amp;" x "&amp;F217&amp;" "&amp;C217)</f>
        <v>Radialtätning Typ CB 30 x 40 x 7 NBR</v>
      </c>
      <c r="B217" s="1" t="s">
        <v>10</v>
      </c>
      <c r="C217" s="1" t="s">
        <v>8</v>
      </c>
      <c r="D217" s="1" t="n">
        <v>30</v>
      </c>
      <c r="E217" s="1" t="n">
        <v>40</v>
      </c>
      <c r="F217" s="1" t="n">
        <v>7</v>
      </c>
      <c r="G217" s="1" t="s">
        <v>9</v>
      </c>
    </row>
    <row r="218" customFormat="false" ht="14.25" hidden="false" customHeight="false" outlineLevel="0" collapsed="false">
      <c r="A218" s="1" t="str">
        <f aca="false">("Radialtätning Typ "&amp;B218&amp;" "&amp;D218&amp;" x "&amp;E218&amp;" x "&amp;F218&amp;" "&amp;C218)</f>
        <v>Radialtätning Typ CB 30 x 42 x 7 NBR</v>
      </c>
      <c r="B218" s="1" t="s">
        <v>10</v>
      </c>
      <c r="C218" s="1" t="s">
        <v>8</v>
      </c>
      <c r="D218" s="1" t="n">
        <v>30</v>
      </c>
      <c r="E218" s="1" t="n">
        <v>42</v>
      </c>
      <c r="F218" s="1" t="n">
        <v>7</v>
      </c>
      <c r="G218" s="1" t="s">
        <v>9</v>
      </c>
    </row>
    <row r="219" customFormat="false" ht="14.25" hidden="false" customHeight="false" outlineLevel="0" collapsed="false">
      <c r="A219" s="1" t="str">
        <f aca="false">("Radialtätning Typ "&amp;B219&amp;" "&amp;D219&amp;" x "&amp;E219&amp;" x "&amp;F219&amp;" "&amp;C219)</f>
        <v>Radialtätning Typ CB 30 x 47 x 7 NBR</v>
      </c>
      <c r="B219" s="1" t="s">
        <v>10</v>
      </c>
      <c r="C219" s="1" t="s">
        <v>8</v>
      </c>
      <c r="D219" s="1" t="n">
        <v>30</v>
      </c>
      <c r="E219" s="1" t="n">
        <v>47</v>
      </c>
      <c r="F219" s="1" t="n">
        <v>7</v>
      </c>
      <c r="G219" s="1" t="s">
        <v>9</v>
      </c>
    </row>
    <row r="220" customFormat="false" ht="14.25" hidden="false" customHeight="false" outlineLevel="0" collapsed="false">
      <c r="A220" s="1" t="str">
        <f aca="false">("Radialtätning Typ "&amp;B220&amp;" "&amp;D220&amp;" x "&amp;E220&amp;" x "&amp;F220&amp;" "&amp;C220)</f>
        <v>Radialtätning Typ CB 30 x 52 x 7 NBR</v>
      </c>
      <c r="B220" s="1" t="s">
        <v>10</v>
      </c>
      <c r="C220" s="1" t="s">
        <v>8</v>
      </c>
      <c r="D220" s="1" t="n">
        <v>30</v>
      </c>
      <c r="E220" s="1" t="n">
        <v>52</v>
      </c>
      <c r="F220" s="1" t="n">
        <v>7</v>
      </c>
      <c r="G220" s="1" t="s">
        <v>9</v>
      </c>
    </row>
    <row r="221" customFormat="false" ht="14.25" hidden="false" customHeight="false" outlineLevel="0" collapsed="false">
      <c r="A221" s="1" t="str">
        <f aca="false">("Radialtätning Typ "&amp;B221&amp;" "&amp;D221&amp;" x "&amp;E221&amp;" x "&amp;F221&amp;" "&amp;C221)</f>
        <v>Radialtätning Typ CB 30 x 62 x 8 NBR</v>
      </c>
      <c r="B221" s="1" t="s">
        <v>10</v>
      </c>
      <c r="C221" s="1" t="s">
        <v>8</v>
      </c>
      <c r="D221" s="1" t="n">
        <v>30</v>
      </c>
      <c r="E221" s="1" t="n">
        <v>62</v>
      </c>
      <c r="F221" s="1" t="n">
        <v>8</v>
      </c>
      <c r="G221" s="1" t="s">
        <v>9</v>
      </c>
    </row>
    <row r="222" customFormat="false" ht="14.25" hidden="false" customHeight="false" outlineLevel="0" collapsed="false">
      <c r="A222" s="1" t="str">
        <f aca="false">("Radialtätning Typ "&amp;B222&amp;" "&amp;D222&amp;" x "&amp;E222&amp;" x "&amp;F222&amp;" "&amp;C222)</f>
        <v>Radialtätning Typ CB 32 x 45 x 7 NBR</v>
      </c>
      <c r="B222" s="1" t="s">
        <v>10</v>
      </c>
      <c r="C222" s="1" t="s">
        <v>8</v>
      </c>
      <c r="D222" s="1" t="n">
        <v>32</v>
      </c>
      <c r="E222" s="1" t="n">
        <v>45</v>
      </c>
      <c r="F222" s="1" t="n">
        <v>7</v>
      </c>
      <c r="G222" s="1" t="s">
        <v>9</v>
      </c>
    </row>
    <row r="223" customFormat="false" ht="14.25" hidden="false" customHeight="false" outlineLevel="0" collapsed="false">
      <c r="A223" s="1" t="str">
        <f aca="false">("Radialtätning Typ "&amp;B223&amp;" "&amp;D223&amp;" x "&amp;E223&amp;" x "&amp;F223&amp;" "&amp;C223)</f>
        <v>Radialtätning Typ CB 32 x 47 x 7 NBR</v>
      </c>
      <c r="B223" s="1" t="s">
        <v>10</v>
      </c>
      <c r="C223" s="1" t="s">
        <v>8</v>
      </c>
      <c r="D223" s="1" t="n">
        <v>32</v>
      </c>
      <c r="E223" s="1" t="n">
        <v>47</v>
      </c>
      <c r="F223" s="1" t="n">
        <v>7</v>
      </c>
      <c r="G223" s="1" t="s">
        <v>9</v>
      </c>
    </row>
    <row r="224" customFormat="false" ht="14.25" hidden="false" customHeight="false" outlineLevel="0" collapsed="false">
      <c r="A224" s="1" t="str">
        <f aca="false">("Radialtätning Typ "&amp;B224&amp;" "&amp;D224&amp;" x "&amp;E224&amp;" x "&amp;F224&amp;" "&amp;C224)</f>
        <v>Radialtätning Typ CB 32 x 52 x 7 NBR</v>
      </c>
      <c r="B224" s="1" t="s">
        <v>10</v>
      </c>
      <c r="C224" s="1" t="s">
        <v>8</v>
      </c>
      <c r="D224" s="1" t="n">
        <v>32</v>
      </c>
      <c r="E224" s="1" t="n">
        <v>52</v>
      </c>
      <c r="F224" s="1" t="n">
        <v>7</v>
      </c>
      <c r="G224" s="1" t="s">
        <v>9</v>
      </c>
    </row>
    <row r="225" customFormat="false" ht="14.25" hidden="false" customHeight="false" outlineLevel="0" collapsed="false">
      <c r="A225" s="1" t="str">
        <f aca="false">("Radialtätning Typ "&amp;B225&amp;" "&amp;D225&amp;" x "&amp;E225&amp;" x "&amp;F225&amp;" "&amp;C225)</f>
        <v>Radialtätning Typ CB 35 x 47 x 7 NBR</v>
      </c>
      <c r="B225" s="1" t="s">
        <v>10</v>
      </c>
      <c r="C225" s="1" t="s">
        <v>8</v>
      </c>
      <c r="D225" s="1" t="n">
        <v>35</v>
      </c>
      <c r="E225" s="1" t="n">
        <v>47</v>
      </c>
      <c r="F225" s="1" t="n">
        <v>7</v>
      </c>
      <c r="G225" s="1" t="s">
        <v>9</v>
      </c>
    </row>
    <row r="226" customFormat="false" ht="14.25" hidden="false" customHeight="false" outlineLevel="0" collapsed="false">
      <c r="A226" s="1" t="str">
        <f aca="false">("Radialtätning Typ "&amp;B226&amp;" "&amp;D226&amp;" x "&amp;E226&amp;" x "&amp;F226&amp;" "&amp;C226)</f>
        <v>Radialtätning Typ CB 35 x 50 x 7 NBR</v>
      </c>
      <c r="B226" s="1" t="s">
        <v>10</v>
      </c>
      <c r="C226" s="1" t="s">
        <v>8</v>
      </c>
      <c r="D226" s="1" t="n">
        <v>35</v>
      </c>
      <c r="E226" s="1" t="n">
        <v>50</v>
      </c>
      <c r="F226" s="1" t="n">
        <v>7</v>
      </c>
      <c r="G226" s="1" t="s">
        <v>9</v>
      </c>
    </row>
    <row r="227" customFormat="false" ht="14.25" hidden="false" customHeight="false" outlineLevel="0" collapsed="false">
      <c r="A227" s="1" t="str">
        <f aca="false">("Radialtätning Typ "&amp;B227&amp;" "&amp;D227&amp;" x "&amp;E227&amp;" x "&amp;F227&amp;" "&amp;C227)</f>
        <v>Radialtätning Typ CB 35 x 52 x 7 NBR</v>
      </c>
      <c r="B227" s="1" t="s">
        <v>10</v>
      </c>
      <c r="C227" s="1" t="s">
        <v>8</v>
      </c>
      <c r="D227" s="1" t="n">
        <v>35</v>
      </c>
      <c r="E227" s="1" t="n">
        <v>52</v>
      </c>
      <c r="F227" s="1" t="n">
        <v>7</v>
      </c>
      <c r="G227" s="1" t="s">
        <v>9</v>
      </c>
    </row>
    <row r="228" customFormat="false" ht="14.25" hidden="false" customHeight="false" outlineLevel="0" collapsed="false">
      <c r="A228" s="1" t="str">
        <f aca="false">("Radialtätning Typ "&amp;B228&amp;" "&amp;D228&amp;" x "&amp;E228&amp;" x "&amp;F228&amp;" "&amp;C228)</f>
        <v>Radialtätning Typ CB 35 x 62 x 8 NBR</v>
      </c>
      <c r="B228" s="1" t="s">
        <v>10</v>
      </c>
      <c r="C228" s="1" t="s">
        <v>8</v>
      </c>
      <c r="D228" s="1" t="n">
        <v>35</v>
      </c>
      <c r="E228" s="1" t="n">
        <v>62</v>
      </c>
      <c r="F228" s="1" t="n">
        <v>8</v>
      </c>
      <c r="G228" s="1" t="s">
        <v>9</v>
      </c>
    </row>
    <row r="229" customFormat="false" ht="14.25" hidden="false" customHeight="false" outlineLevel="0" collapsed="false">
      <c r="A229" s="1" t="str">
        <f aca="false">("Radialtätning Typ "&amp;B229&amp;" "&amp;D229&amp;" x "&amp;E229&amp;" x "&amp;F229&amp;" "&amp;C229)</f>
        <v>Radialtätning Typ CB 36 x 47 x 7 NBR</v>
      </c>
      <c r="B229" s="1" t="s">
        <v>10</v>
      </c>
      <c r="C229" s="1" t="s">
        <v>8</v>
      </c>
      <c r="D229" s="1" t="n">
        <v>36</v>
      </c>
      <c r="E229" s="1" t="n">
        <v>47</v>
      </c>
      <c r="F229" s="1" t="n">
        <v>7</v>
      </c>
      <c r="G229" s="1" t="s">
        <v>9</v>
      </c>
    </row>
    <row r="230" customFormat="false" ht="14.25" hidden="false" customHeight="false" outlineLevel="0" collapsed="false">
      <c r="A230" s="1" t="str">
        <f aca="false">("Radialtätning Typ "&amp;B230&amp;" "&amp;D230&amp;" x "&amp;E230&amp;" x "&amp;F230&amp;" "&amp;C230)</f>
        <v>Radialtätning Typ CB 36 x 50 x 7 NBR</v>
      </c>
      <c r="B230" s="1" t="s">
        <v>10</v>
      </c>
      <c r="C230" s="1" t="s">
        <v>8</v>
      </c>
      <c r="D230" s="1" t="n">
        <v>36</v>
      </c>
      <c r="E230" s="1" t="n">
        <v>50</v>
      </c>
      <c r="F230" s="1" t="n">
        <v>7</v>
      </c>
      <c r="G230" s="1" t="s">
        <v>9</v>
      </c>
    </row>
    <row r="231" customFormat="false" ht="14.25" hidden="false" customHeight="false" outlineLevel="0" collapsed="false">
      <c r="A231" s="1" t="str">
        <f aca="false">("Radialtätning Typ "&amp;B231&amp;" "&amp;D231&amp;" x "&amp;E231&amp;" x "&amp;F231&amp;" "&amp;C231)</f>
        <v>Radialtätning Typ CB 36 x 52 x 7 NBR</v>
      </c>
      <c r="B231" s="1" t="s">
        <v>10</v>
      </c>
      <c r="C231" s="1" t="s">
        <v>8</v>
      </c>
      <c r="D231" s="1" t="n">
        <v>36</v>
      </c>
      <c r="E231" s="1" t="n">
        <v>52</v>
      </c>
      <c r="F231" s="1" t="n">
        <v>7</v>
      </c>
      <c r="G231" s="1" t="s">
        <v>9</v>
      </c>
    </row>
    <row r="232" customFormat="false" ht="14.25" hidden="false" customHeight="false" outlineLevel="0" collapsed="false">
      <c r="A232" s="1" t="str">
        <f aca="false">("Radialtätning Typ "&amp;B232&amp;" "&amp;D232&amp;" x "&amp;E232&amp;" x "&amp;F232&amp;" "&amp;C232)</f>
        <v>Radialtätning Typ CB 38 x 52 x 7 NBR</v>
      </c>
      <c r="B232" s="1" t="s">
        <v>10</v>
      </c>
      <c r="C232" s="1" t="s">
        <v>8</v>
      </c>
      <c r="D232" s="1" t="n">
        <v>38</v>
      </c>
      <c r="E232" s="1" t="n">
        <v>52</v>
      </c>
      <c r="F232" s="1" t="n">
        <v>7</v>
      </c>
      <c r="G232" s="1" t="s">
        <v>9</v>
      </c>
    </row>
    <row r="233" customFormat="false" ht="14.25" hidden="false" customHeight="false" outlineLevel="0" collapsed="false">
      <c r="A233" s="1" t="str">
        <f aca="false">("Radialtätning Typ "&amp;B233&amp;" "&amp;D233&amp;" x "&amp;E233&amp;" x "&amp;F233&amp;" "&amp;C233)</f>
        <v>Radialtätning Typ CB 38 x 55 x 7 NBR</v>
      </c>
      <c r="B233" s="1" t="s">
        <v>10</v>
      </c>
      <c r="C233" s="1" t="s">
        <v>8</v>
      </c>
      <c r="D233" s="1" t="n">
        <v>38</v>
      </c>
      <c r="E233" s="1" t="n">
        <v>55</v>
      </c>
      <c r="F233" s="1" t="n">
        <v>7</v>
      </c>
      <c r="G233" s="1" t="s">
        <v>9</v>
      </c>
    </row>
    <row r="234" customFormat="false" ht="14.25" hidden="false" customHeight="false" outlineLevel="0" collapsed="false">
      <c r="A234" s="1" t="str">
        <f aca="false">("Radialtätning Typ "&amp;B234&amp;" "&amp;D234&amp;" x "&amp;E234&amp;" x "&amp;F234&amp;" "&amp;C234)</f>
        <v>Radialtätning Typ CB 38 x 62 x 8 NBR</v>
      </c>
      <c r="B234" s="1" t="s">
        <v>10</v>
      </c>
      <c r="C234" s="1" t="s">
        <v>8</v>
      </c>
      <c r="D234" s="1" t="n">
        <v>38</v>
      </c>
      <c r="E234" s="1" t="n">
        <v>62</v>
      </c>
      <c r="F234" s="1" t="n">
        <v>8</v>
      </c>
      <c r="G234" s="1" t="s">
        <v>9</v>
      </c>
    </row>
    <row r="235" customFormat="false" ht="14.25" hidden="false" customHeight="false" outlineLevel="0" collapsed="false">
      <c r="A235" s="1" t="str">
        <f aca="false">("Radialtätning Typ "&amp;B235&amp;" "&amp;D235&amp;" x "&amp;E235&amp;" x "&amp;F235&amp;" "&amp;C235)</f>
        <v>Radialtätning Typ CB 40 x 52 x 7 NBR</v>
      </c>
      <c r="B235" s="1" t="s">
        <v>10</v>
      </c>
      <c r="C235" s="1" t="s">
        <v>8</v>
      </c>
      <c r="D235" s="1" t="n">
        <v>40</v>
      </c>
      <c r="E235" s="1" t="n">
        <v>52</v>
      </c>
      <c r="F235" s="1" t="n">
        <v>7</v>
      </c>
      <c r="G235" s="1" t="s">
        <v>9</v>
      </c>
    </row>
    <row r="236" customFormat="false" ht="14.25" hidden="false" customHeight="false" outlineLevel="0" collapsed="false">
      <c r="A236" s="1" t="str">
        <f aca="false">("Radialtätning Typ "&amp;B236&amp;" "&amp;D236&amp;" x "&amp;E236&amp;" x "&amp;F236&amp;" "&amp;C236)</f>
        <v>Radialtätning Typ CB 40 x 55 x 8 NBR</v>
      </c>
      <c r="B236" s="1" t="s">
        <v>10</v>
      </c>
      <c r="C236" s="1" t="s">
        <v>8</v>
      </c>
      <c r="D236" s="1" t="n">
        <v>40</v>
      </c>
      <c r="E236" s="1" t="n">
        <v>55</v>
      </c>
      <c r="F236" s="1" t="n">
        <v>8</v>
      </c>
      <c r="G236" s="1" t="s">
        <v>9</v>
      </c>
    </row>
    <row r="237" customFormat="false" ht="14.25" hidden="false" customHeight="false" outlineLevel="0" collapsed="false">
      <c r="A237" s="1" t="str">
        <f aca="false">("Radialtätning Typ "&amp;B237&amp;" "&amp;D237&amp;" x "&amp;E237&amp;" x "&amp;F237&amp;" "&amp;C237)</f>
        <v>Radialtätning Typ CB 40 x 60 x 8 NBR</v>
      </c>
      <c r="B237" s="1" t="s">
        <v>10</v>
      </c>
      <c r="C237" s="1" t="s">
        <v>8</v>
      </c>
      <c r="D237" s="1" t="n">
        <v>40</v>
      </c>
      <c r="E237" s="1" t="n">
        <v>60</v>
      </c>
      <c r="F237" s="1" t="n">
        <v>8</v>
      </c>
      <c r="G237" s="1" t="s">
        <v>9</v>
      </c>
    </row>
    <row r="238" customFormat="false" ht="14.25" hidden="false" customHeight="false" outlineLevel="0" collapsed="false">
      <c r="A238" s="1" t="str">
        <f aca="false">("Radialtätning Typ "&amp;B238&amp;" "&amp;D238&amp;" x "&amp;E238&amp;" x "&amp;F238&amp;" "&amp;C238)</f>
        <v>Radialtätning Typ CB 40 x 62 x 8 NBR</v>
      </c>
      <c r="B238" s="1" t="s">
        <v>10</v>
      </c>
      <c r="C238" s="1" t="s">
        <v>8</v>
      </c>
      <c r="D238" s="1" t="n">
        <v>40</v>
      </c>
      <c r="E238" s="1" t="n">
        <v>62</v>
      </c>
      <c r="F238" s="1" t="n">
        <v>8</v>
      </c>
      <c r="G238" s="1" t="s">
        <v>9</v>
      </c>
    </row>
    <row r="239" customFormat="false" ht="14.25" hidden="false" customHeight="false" outlineLevel="0" collapsed="false">
      <c r="A239" s="1" t="str">
        <f aca="false">("Radialtätning Typ "&amp;B239&amp;" "&amp;D239&amp;" x "&amp;E239&amp;" x "&amp;F239&amp;" "&amp;C239)</f>
        <v>Radialtätning Typ CB 40 x 72 x 8 NBR</v>
      </c>
      <c r="B239" s="1" t="s">
        <v>10</v>
      </c>
      <c r="C239" s="1" t="s">
        <v>8</v>
      </c>
      <c r="D239" s="1" t="n">
        <v>40</v>
      </c>
      <c r="E239" s="1" t="n">
        <v>72</v>
      </c>
      <c r="F239" s="1" t="n">
        <v>8</v>
      </c>
      <c r="G239" s="1" t="s">
        <v>9</v>
      </c>
    </row>
    <row r="240" customFormat="false" ht="14.25" hidden="false" customHeight="false" outlineLevel="0" collapsed="false">
      <c r="A240" s="1" t="str">
        <f aca="false">("Radialtätning Typ "&amp;B240&amp;" "&amp;D240&amp;" x "&amp;E240&amp;" x "&amp;F240&amp;" "&amp;C240)</f>
        <v>Radialtätning Typ CB 42 x 55 x 8 NBR</v>
      </c>
      <c r="B240" s="1" t="s">
        <v>10</v>
      </c>
      <c r="C240" s="1" t="s">
        <v>8</v>
      </c>
      <c r="D240" s="1" t="n">
        <v>42</v>
      </c>
      <c r="E240" s="1" t="n">
        <v>55</v>
      </c>
      <c r="F240" s="1" t="n">
        <v>8</v>
      </c>
      <c r="G240" s="1" t="s">
        <v>9</v>
      </c>
    </row>
    <row r="241" customFormat="false" ht="14.25" hidden="false" customHeight="false" outlineLevel="0" collapsed="false">
      <c r="A241" s="1" t="str">
        <f aca="false">("Radialtätning Typ "&amp;B241&amp;" "&amp;D241&amp;" x "&amp;E241&amp;" x "&amp;F241&amp;" "&amp;C241)</f>
        <v>Radialtätning Typ CB 42 x 60 x 8 NBR</v>
      </c>
      <c r="B241" s="1" t="s">
        <v>10</v>
      </c>
      <c r="C241" s="1" t="s">
        <v>8</v>
      </c>
      <c r="D241" s="1" t="n">
        <v>42</v>
      </c>
      <c r="E241" s="1" t="n">
        <v>60</v>
      </c>
      <c r="F241" s="1" t="n">
        <v>8</v>
      </c>
      <c r="G241" s="1" t="s">
        <v>9</v>
      </c>
    </row>
    <row r="242" customFormat="false" ht="14.25" hidden="false" customHeight="false" outlineLevel="0" collapsed="false">
      <c r="A242" s="1" t="str">
        <f aca="false">("Radialtätning Typ "&amp;B242&amp;" "&amp;D242&amp;" x "&amp;E242&amp;" x "&amp;F242&amp;" "&amp;C242)</f>
        <v>Radialtätning Typ CB 42 x 62 x 8 NBR</v>
      </c>
      <c r="B242" s="1" t="s">
        <v>10</v>
      </c>
      <c r="C242" s="1" t="s">
        <v>8</v>
      </c>
      <c r="D242" s="1" t="n">
        <v>42</v>
      </c>
      <c r="E242" s="1" t="n">
        <v>62</v>
      </c>
      <c r="F242" s="1" t="n">
        <v>8</v>
      </c>
      <c r="G242" s="1" t="s">
        <v>9</v>
      </c>
    </row>
    <row r="243" customFormat="false" ht="14.25" hidden="false" customHeight="false" outlineLevel="0" collapsed="false">
      <c r="A243" s="1" t="str">
        <f aca="false">("Radialtätning Typ "&amp;B243&amp;" "&amp;D243&amp;" x "&amp;E243&amp;" x "&amp;F243&amp;" "&amp;C243)</f>
        <v>Radialtätning Typ CB 42 x 72 x 8 NBR</v>
      </c>
      <c r="B243" s="1" t="s">
        <v>10</v>
      </c>
      <c r="C243" s="1" t="s">
        <v>8</v>
      </c>
      <c r="D243" s="1" t="n">
        <v>42</v>
      </c>
      <c r="E243" s="1" t="n">
        <v>72</v>
      </c>
      <c r="F243" s="1" t="n">
        <v>8</v>
      </c>
      <c r="G243" s="1" t="s">
        <v>9</v>
      </c>
    </row>
    <row r="244" customFormat="false" ht="14.25" hidden="false" customHeight="false" outlineLevel="0" collapsed="false">
      <c r="A244" s="1" t="str">
        <f aca="false">("Radialtätning Typ "&amp;B244&amp;" "&amp;D244&amp;" x "&amp;E244&amp;" x "&amp;F244&amp;" "&amp;C244)</f>
        <v>Radialtätning Typ CB 45 x 60 x 8 NBR</v>
      </c>
      <c r="B244" s="1" t="s">
        <v>10</v>
      </c>
      <c r="C244" s="1" t="s">
        <v>8</v>
      </c>
      <c r="D244" s="1" t="n">
        <v>45</v>
      </c>
      <c r="E244" s="1" t="n">
        <v>60</v>
      </c>
      <c r="F244" s="1" t="n">
        <v>8</v>
      </c>
      <c r="G244" s="1" t="s">
        <v>9</v>
      </c>
    </row>
    <row r="245" customFormat="false" ht="14.25" hidden="false" customHeight="false" outlineLevel="0" collapsed="false">
      <c r="A245" s="1" t="str">
        <f aca="false">("Radialtätning Typ "&amp;B245&amp;" "&amp;D245&amp;" x "&amp;E245&amp;" x "&amp;F245&amp;" "&amp;C245)</f>
        <v>Radialtätning Typ CB 45 x 62 x 8 NBR</v>
      </c>
      <c r="B245" s="1" t="s">
        <v>10</v>
      </c>
      <c r="C245" s="1" t="s">
        <v>8</v>
      </c>
      <c r="D245" s="1" t="n">
        <v>45</v>
      </c>
      <c r="E245" s="1" t="n">
        <v>62</v>
      </c>
      <c r="F245" s="1" t="n">
        <v>8</v>
      </c>
      <c r="G245" s="1" t="s">
        <v>9</v>
      </c>
    </row>
    <row r="246" customFormat="false" ht="14.25" hidden="false" customHeight="false" outlineLevel="0" collapsed="false">
      <c r="A246" s="1" t="str">
        <f aca="false">("Radialtätning Typ "&amp;B246&amp;" "&amp;D246&amp;" x "&amp;E246&amp;" x "&amp;F246&amp;" "&amp;C246)</f>
        <v>Radialtätning Typ CB 45 x 65 x 8 NBR</v>
      </c>
      <c r="B246" s="1" t="s">
        <v>10</v>
      </c>
      <c r="C246" s="1" t="s">
        <v>8</v>
      </c>
      <c r="D246" s="1" t="n">
        <v>45</v>
      </c>
      <c r="E246" s="1" t="n">
        <v>65</v>
      </c>
      <c r="F246" s="1" t="n">
        <v>8</v>
      </c>
      <c r="G246" s="1" t="s">
        <v>9</v>
      </c>
    </row>
    <row r="247" customFormat="false" ht="14.25" hidden="false" customHeight="false" outlineLevel="0" collapsed="false">
      <c r="A247" s="1" t="str">
        <f aca="false">("Radialtätning Typ "&amp;B247&amp;" "&amp;D247&amp;" x "&amp;E247&amp;" x "&amp;F247&amp;" "&amp;C247)</f>
        <v>Radialtätning Typ CB 45 x 72 x 8 NBR</v>
      </c>
      <c r="B247" s="1" t="s">
        <v>10</v>
      </c>
      <c r="C247" s="1" t="s">
        <v>8</v>
      </c>
      <c r="D247" s="1" t="n">
        <v>45</v>
      </c>
      <c r="E247" s="1" t="n">
        <v>72</v>
      </c>
      <c r="F247" s="1" t="n">
        <v>8</v>
      </c>
      <c r="G247" s="1" t="s">
        <v>9</v>
      </c>
    </row>
    <row r="248" customFormat="false" ht="14.25" hidden="false" customHeight="false" outlineLevel="0" collapsed="false">
      <c r="A248" s="1" t="str">
        <f aca="false">("Radialtätning Typ "&amp;B248&amp;" "&amp;D248&amp;" x "&amp;E248&amp;" x "&amp;F248&amp;" "&amp;C248)</f>
        <v>Radialtätning Typ CB 48 x 62 x 8 NBR</v>
      </c>
      <c r="B248" s="1" t="s">
        <v>10</v>
      </c>
      <c r="C248" s="1" t="s">
        <v>8</v>
      </c>
      <c r="D248" s="1" t="n">
        <v>48</v>
      </c>
      <c r="E248" s="1" t="n">
        <v>62</v>
      </c>
      <c r="F248" s="1" t="n">
        <v>8</v>
      </c>
      <c r="G248" s="1" t="s">
        <v>9</v>
      </c>
    </row>
    <row r="249" customFormat="false" ht="14.25" hidden="false" customHeight="false" outlineLevel="0" collapsed="false">
      <c r="A249" s="1" t="str">
        <f aca="false">("Radialtätning Typ "&amp;B249&amp;" "&amp;D249&amp;" x "&amp;E249&amp;" x "&amp;F249&amp;" "&amp;C249)</f>
        <v>Radialtätning Typ CB 48 x 65 x 8 NBR</v>
      </c>
      <c r="B249" s="1" t="s">
        <v>10</v>
      </c>
      <c r="C249" s="1" t="s">
        <v>8</v>
      </c>
      <c r="D249" s="1" t="n">
        <v>48</v>
      </c>
      <c r="E249" s="1" t="n">
        <v>65</v>
      </c>
      <c r="F249" s="1" t="n">
        <v>8</v>
      </c>
      <c r="G249" s="1" t="s">
        <v>9</v>
      </c>
    </row>
    <row r="250" customFormat="false" ht="14.25" hidden="false" customHeight="false" outlineLevel="0" collapsed="false">
      <c r="A250" s="1" t="str">
        <f aca="false">("Radialtätning Typ "&amp;B250&amp;" "&amp;D250&amp;" x "&amp;E250&amp;" x "&amp;F250&amp;" "&amp;C250)</f>
        <v>Radialtätning Typ CB 48 x 72 x 8 NBR</v>
      </c>
      <c r="B250" s="1" t="s">
        <v>10</v>
      </c>
      <c r="C250" s="1" t="s">
        <v>8</v>
      </c>
      <c r="D250" s="1" t="n">
        <v>48</v>
      </c>
      <c r="E250" s="1" t="n">
        <v>72</v>
      </c>
      <c r="F250" s="1" t="n">
        <v>8</v>
      </c>
      <c r="G250" s="1" t="s">
        <v>9</v>
      </c>
    </row>
    <row r="251" customFormat="false" ht="14.25" hidden="false" customHeight="false" outlineLevel="0" collapsed="false">
      <c r="A251" s="1" t="str">
        <f aca="false">("Radialtätning Typ "&amp;B251&amp;" "&amp;D251&amp;" x "&amp;E251&amp;" x "&amp;F251&amp;" "&amp;C251)</f>
        <v>Radialtätning Typ CB 50 x 65 x 8 NBR</v>
      </c>
      <c r="B251" s="1" t="s">
        <v>10</v>
      </c>
      <c r="C251" s="1" t="s">
        <v>8</v>
      </c>
      <c r="D251" s="1" t="n">
        <v>50</v>
      </c>
      <c r="E251" s="1" t="n">
        <v>65</v>
      </c>
      <c r="F251" s="1" t="n">
        <v>8</v>
      </c>
      <c r="G251" s="1" t="s">
        <v>9</v>
      </c>
    </row>
    <row r="252" customFormat="false" ht="14.25" hidden="false" customHeight="false" outlineLevel="0" collapsed="false">
      <c r="A252" s="1" t="str">
        <f aca="false">("Radialtätning Typ "&amp;B252&amp;" "&amp;D252&amp;" x "&amp;E252&amp;" x "&amp;F252&amp;" "&amp;C252)</f>
        <v>Radialtätning Typ CB 50 x 68 x 8 NBR</v>
      </c>
      <c r="B252" s="1" t="s">
        <v>10</v>
      </c>
      <c r="C252" s="1" t="s">
        <v>8</v>
      </c>
      <c r="D252" s="1" t="n">
        <v>50</v>
      </c>
      <c r="E252" s="1" t="n">
        <v>68</v>
      </c>
      <c r="F252" s="1" t="n">
        <v>8</v>
      </c>
      <c r="G252" s="1" t="s">
        <v>9</v>
      </c>
    </row>
    <row r="253" customFormat="false" ht="14.25" hidden="false" customHeight="false" outlineLevel="0" collapsed="false">
      <c r="A253" s="1" t="str">
        <f aca="false">("Radialtätning Typ "&amp;B253&amp;" "&amp;D253&amp;" x "&amp;E253&amp;" x "&amp;F253&amp;" "&amp;C253)</f>
        <v>Radialtätning Typ CB 50 x 72 x 8 NBR</v>
      </c>
      <c r="B253" s="1" t="s">
        <v>10</v>
      </c>
      <c r="C253" s="1" t="s">
        <v>8</v>
      </c>
      <c r="D253" s="1" t="n">
        <v>50</v>
      </c>
      <c r="E253" s="1" t="n">
        <v>72</v>
      </c>
      <c r="F253" s="1" t="n">
        <v>8</v>
      </c>
      <c r="G253" s="1" t="s">
        <v>9</v>
      </c>
    </row>
    <row r="254" customFormat="false" ht="14.25" hidden="false" customHeight="false" outlineLevel="0" collapsed="false">
      <c r="A254" s="1" t="str">
        <f aca="false">("Radialtätning Typ "&amp;B254&amp;" "&amp;D254&amp;" x "&amp;E254&amp;" x "&amp;F254&amp;" "&amp;C254)</f>
        <v>Radialtätning Typ CB 50 x 80 x 8 NBR</v>
      </c>
      <c r="B254" s="1" t="s">
        <v>10</v>
      </c>
      <c r="C254" s="1" t="s">
        <v>8</v>
      </c>
      <c r="D254" s="1" t="n">
        <v>50</v>
      </c>
      <c r="E254" s="1" t="n">
        <v>80</v>
      </c>
      <c r="F254" s="1" t="n">
        <v>8</v>
      </c>
      <c r="G254" s="1" t="s">
        <v>9</v>
      </c>
    </row>
    <row r="255" customFormat="false" ht="14.25" hidden="false" customHeight="false" outlineLevel="0" collapsed="false">
      <c r="A255" s="1" t="str">
        <f aca="false">("Radialtätning Typ "&amp;B255&amp;" "&amp;D255&amp;" x "&amp;E255&amp;" x "&amp;F255&amp;" "&amp;C255)</f>
        <v>Radialtätning Typ CB 52 x 68 x 8 NBR</v>
      </c>
      <c r="B255" s="1" t="s">
        <v>10</v>
      </c>
      <c r="C255" s="1" t="s">
        <v>8</v>
      </c>
      <c r="D255" s="1" t="n">
        <v>52</v>
      </c>
      <c r="E255" s="1" t="n">
        <v>68</v>
      </c>
      <c r="F255" s="1" t="n">
        <v>8</v>
      </c>
      <c r="G255" s="1" t="s">
        <v>9</v>
      </c>
    </row>
    <row r="256" customFormat="false" ht="14.25" hidden="false" customHeight="false" outlineLevel="0" collapsed="false">
      <c r="A256" s="1" t="str">
        <f aca="false">("Radialtätning Typ "&amp;B256&amp;" "&amp;D256&amp;" x "&amp;E256&amp;" x "&amp;F256&amp;" "&amp;C256)</f>
        <v>Radialtätning Typ CB 52 x 72 x 8 NBR</v>
      </c>
      <c r="B256" s="1" t="s">
        <v>10</v>
      </c>
      <c r="C256" s="1" t="s">
        <v>8</v>
      </c>
      <c r="D256" s="1" t="n">
        <v>52</v>
      </c>
      <c r="E256" s="1" t="n">
        <v>72</v>
      </c>
      <c r="F256" s="1" t="n">
        <v>8</v>
      </c>
      <c r="G256" s="1" t="s">
        <v>9</v>
      </c>
    </row>
    <row r="257" customFormat="false" ht="14.25" hidden="false" customHeight="false" outlineLevel="0" collapsed="false">
      <c r="A257" s="1" t="str">
        <f aca="false">("Radialtätning Typ "&amp;B257&amp;" "&amp;D257&amp;" x "&amp;E257&amp;" x "&amp;F257&amp;" "&amp;C257)</f>
        <v>Radialtätning Typ CB 55 x 70 x 8 NBR</v>
      </c>
      <c r="B257" s="1" t="s">
        <v>10</v>
      </c>
      <c r="C257" s="1" t="s">
        <v>8</v>
      </c>
      <c r="D257" s="1" t="n">
        <v>55</v>
      </c>
      <c r="E257" s="1" t="n">
        <v>70</v>
      </c>
      <c r="F257" s="1" t="n">
        <v>8</v>
      </c>
      <c r="G257" s="1" t="s">
        <v>9</v>
      </c>
    </row>
    <row r="258" customFormat="false" ht="14.25" hidden="false" customHeight="false" outlineLevel="0" collapsed="false">
      <c r="A258" s="1" t="str">
        <f aca="false">("Radialtätning Typ "&amp;B258&amp;" "&amp;D258&amp;" x "&amp;E258&amp;" x "&amp;F258&amp;" "&amp;C258)</f>
        <v>Radialtätning Typ CB 55 x 72 x 8 NBR</v>
      </c>
      <c r="B258" s="1" t="s">
        <v>10</v>
      </c>
      <c r="C258" s="1" t="s">
        <v>8</v>
      </c>
      <c r="D258" s="1" t="n">
        <v>55</v>
      </c>
      <c r="E258" s="1" t="n">
        <v>72</v>
      </c>
      <c r="F258" s="1" t="n">
        <v>8</v>
      </c>
      <c r="G258" s="1" t="s">
        <v>9</v>
      </c>
    </row>
    <row r="259" customFormat="false" ht="14.25" hidden="false" customHeight="false" outlineLevel="0" collapsed="false">
      <c r="A259" s="1" t="str">
        <f aca="false">("Radialtätning Typ "&amp;B259&amp;" "&amp;D259&amp;" x "&amp;E259&amp;" x "&amp;F259&amp;" "&amp;C259)</f>
        <v>Radialtätning Typ CB 55 x 80 x 8 NBR</v>
      </c>
      <c r="B259" s="1" t="s">
        <v>10</v>
      </c>
      <c r="C259" s="1" t="s">
        <v>8</v>
      </c>
      <c r="D259" s="1" t="n">
        <v>55</v>
      </c>
      <c r="E259" s="1" t="n">
        <v>80</v>
      </c>
      <c r="F259" s="1" t="n">
        <v>8</v>
      </c>
      <c r="G259" s="1" t="s">
        <v>9</v>
      </c>
    </row>
    <row r="260" customFormat="false" ht="14.25" hidden="false" customHeight="false" outlineLevel="0" collapsed="false">
      <c r="A260" s="1" t="str">
        <f aca="false">("Radialtätning Typ "&amp;B260&amp;" "&amp;D260&amp;" x "&amp;E260&amp;" x "&amp;F260&amp;" "&amp;C260)</f>
        <v>Radialtätning Typ CB 55 x 85 x 10 NBR</v>
      </c>
      <c r="B260" s="1" t="s">
        <v>10</v>
      </c>
      <c r="C260" s="1" t="s">
        <v>8</v>
      </c>
      <c r="D260" s="1" t="n">
        <v>55</v>
      </c>
      <c r="E260" s="1" t="n">
        <v>85</v>
      </c>
      <c r="F260" s="1" t="n">
        <v>10</v>
      </c>
      <c r="G260" s="1" t="s">
        <v>9</v>
      </c>
    </row>
    <row r="261" customFormat="false" ht="14.25" hidden="false" customHeight="false" outlineLevel="0" collapsed="false">
      <c r="A261" s="1" t="str">
        <f aca="false">("Radialtätning Typ "&amp;B261&amp;" "&amp;D261&amp;" x "&amp;E261&amp;" x "&amp;F261&amp;" "&amp;C261)</f>
        <v>Radialtätning Typ CB 56 x 70 x 8 NBR</v>
      </c>
      <c r="B261" s="1" t="s">
        <v>10</v>
      </c>
      <c r="C261" s="1" t="s">
        <v>8</v>
      </c>
      <c r="D261" s="1" t="n">
        <v>56</v>
      </c>
      <c r="E261" s="1" t="n">
        <v>70</v>
      </c>
      <c r="F261" s="1" t="n">
        <v>8</v>
      </c>
      <c r="G261" s="1" t="s">
        <v>9</v>
      </c>
    </row>
    <row r="262" customFormat="false" ht="14.25" hidden="false" customHeight="false" outlineLevel="0" collapsed="false">
      <c r="A262" s="1" t="str">
        <f aca="false">("Radialtätning Typ "&amp;B262&amp;" "&amp;D262&amp;" x "&amp;E262&amp;" x "&amp;F262&amp;" "&amp;C262)</f>
        <v>Radialtätning Typ CB 56 x 72 x 8 NBR</v>
      </c>
      <c r="B262" s="1" t="s">
        <v>10</v>
      </c>
      <c r="C262" s="1" t="s">
        <v>8</v>
      </c>
      <c r="D262" s="1" t="n">
        <v>56</v>
      </c>
      <c r="E262" s="1" t="n">
        <v>72</v>
      </c>
      <c r="F262" s="1" t="n">
        <v>8</v>
      </c>
      <c r="G262" s="1" t="s">
        <v>9</v>
      </c>
    </row>
    <row r="263" customFormat="false" ht="14.25" hidden="false" customHeight="false" outlineLevel="0" collapsed="false">
      <c r="A263" s="1" t="str">
        <f aca="false">("Radialtätning Typ "&amp;B263&amp;" "&amp;D263&amp;" x "&amp;E263&amp;" x "&amp;F263&amp;" "&amp;C263)</f>
        <v>Radialtätning Typ CB 56 x 80 x 8 NBR</v>
      </c>
      <c r="B263" s="1" t="s">
        <v>10</v>
      </c>
      <c r="C263" s="1" t="s">
        <v>8</v>
      </c>
      <c r="D263" s="1" t="n">
        <v>56</v>
      </c>
      <c r="E263" s="1" t="n">
        <v>80</v>
      </c>
      <c r="F263" s="1" t="n">
        <v>8</v>
      </c>
      <c r="G263" s="1" t="s">
        <v>9</v>
      </c>
    </row>
    <row r="264" customFormat="false" ht="14.25" hidden="false" customHeight="false" outlineLevel="0" collapsed="false">
      <c r="A264" s="1" t="str">
        <f aca="false">("Radialtätning Typ "&amp;B264&amp;" "&amp;D264&amp;" x "&amp;E264&amp;" x "&amp;F264&amp;" "&amp;C264)</f>
        <v>Radialtätning Typ CB 56 x 85 x 10 NBR</v>
      </c>
      <c r="B264" s="1" t="s">
        <v>10</v>
      </c>
      <c r="C264" s="1" t="s">
        <v>8</v>
      </c>
      <c r="D264" s="1" t="n">
        <v>56</v>
      </c>
      <c r="E264" s="1" t="n">
        <v>85</v>
      </c>
      <c r="F264" s="1" t="n">
        <v>10</v>
      </c>
      <c r="G264" s="1" t="s">
        <v>9</v>
      </c>
    </row>
    <row r="265" customFormat="false" ht="14.25" hidden="false" customHeight="false" outlineLevel="0" collapsed="false">
      <c r="A265" s="1" t="str">
        <f aca="false">("Radialtätning Typ "&amp;B265&amp;" "&amp;D265&amp;" x "&amp;E265&amp;" x "&amp;F265&amp;" "&amp;C265)</f>
        <v>Radialtätning Typ CB 58 x 72 x 8 NBR</v>
      </c>
      <c r="B265" s="1" t="s">
        <v>10</v>
      </c>
      <c r="C265" s="1" t="s">
        <v>8</v>
      </c>
      <c r="D265" s="1" t="n">
        <v>58</v>
      </c>
      <c r="E265" s="1" t="n">
        <v>72</v>
      </c>
      <c r="F265" s="1" t="n">
        <v>8</v>
      </c>
      <c r="G265" s="1" t="s">
        <v>9</v>
      </c>
    </row>
    <row r="266" customFormat="false" ht="14.25" hidden="false" customHeight="false" outlineLevel="0" collapsed="false">
      <c r="A266" s="1" t="str">
        <f aca="false">("Radialtätning Typ "&amp;B266&amp;" "&amp;D266&amp;" x "&amp;E266&amp;" x "&amp;F266&amp;" "&amp;C266)</f>
        <v>Radialtätning Typ CB 58 x 80 x 8 NBR</v>
      </c>
      <c r="B266" s="1" t="s">
        <v>10</v>
      </c>
      <c r="C266" s="1" t="s">
        <v>8</v>
      </c>
      <c r="D266" s="1" t="n">
        <v>58</v>
      </c>
      <c r="E266" s="1" t="n">
        <v>80</v>
      </c>
      <c r="F266" s="1" t="n">
        <v>8</v>
      </c>
      <c r="G266" s="1" t="s">
        <v>9</v>
      </c>
    </row>
    <row r="267" customFormat="false" ht="14.25" hidden="false" customHeight="false" outlineLevel="0" collapsed="false">
      <c r="A267" s="1" t="str">
        <f aca="false">("Radialtätning Typ "&amp;B267&amp;" "&amp;D267&amp;" x "&amp;E267&amp;" x "&amp;F267&amp;" "&amp;C267)</f>
        <v>Radialtätning Typ CB 60 x 75 x 8 NBR</v>
      </c>
      <c r="B267" s="1" t="s">
        <v>10</v>
      </c>
      <c r="C267" s="1" t="s">
        <v>8</v>
      </c>
      <c r="D267" s="1" t="n">
        <v>60</v>
      </c>
      <c r="E267" s="1" t="n">
        <v>75</v>
      </c>
      <c r="F267" s="1" t="n">
        <v>8</v>
      </c>
      <c r="G267" s="1" t="s">
        <v>9</v>
      </c>
    </row>
    <row r="268" customFormat="false" ht="14.25" hidden="false" customHeight="false" outlineLevel="0" collapsed="false">
      <c r="A268" s="1" t="str">
        <f aca="false">("Radialtätning Typ "&amp;B268&amp;" "&amp;D268&amp;" x "&amp;E268&amp;" x "&amp;F268&amp;" "&amp;C268)</f>
        <v>Radialtätning Typ CB 60 x 80 x 8 NBR</v>
      </c>
      <c r="B268" s="1" t="s">
        <v>10</v>
      </c>
      <c r="C268" s="1" t="s">
        <v>8</v>
      </c>
      <c r="D268" s="1" t="n">
        <v>60</v>
      </c>
      <c r="E268" s="1" t="n">
        <v>80</v>
      </c>
      <c r="F268" s="1" t="n">
        <v>8</v>
      </c>
      <c r="G268" s="1" t="s">
        <v>9</v>
      </c>
    </row>
    <row r="269" customFormat="false" ht="14.25" hidden="false" customHeight="false" outlineLevel="0" collapsed="false">
      <c r="A269" s="1" t="str">
        <f aca="false">("Radialtätning Typ "&amp;B269&amp;" "&amp;D269&amp;" x "&amp;E269&amp;" x "&amp;F269&amp;" "&amp;C269)</f>
        <v>Radialtätning Typ CB 60 x 85 x 10 NBR</v>
      </c>
      <c r="B269" s="1" t="s">
        <v>10</v>
      </c>
      <c r="C269" s="1" t="s">
        <v>8</v>
      </c>
      <c r="D269" s="1" t="n">
        <v>60</v>
      </c>
      <c r="E269" s="1" t="n">
        <v>85</v>
      </c>
      <c r="F269" s="1" t="n">
        <v>10</v>
      </c>
      <c r="G269" s="1" t="s">
        <v>9</v>
      </c>
    </row>
    <row r="270" customFormat="false" ht="14.25" hidden="false" customHeight="false" outlineLevel="0" collapsed="false">
      <c r="A270" s="1" t="str">
        <f aca="false">("Radialtätning Typ "&amp;B270&amp;" "&amp;D270&amp;" x "&amp;E270&amp;" x "&amp;F270&amp;" "&amp;C270)</f>
        <v>Radialtätning Typ CB 60 x 90 x 10 NBR</v>
      </c>
      <c r="B270" s="1" t="s">
        <v>10</v>
      </c>
      <c r="C270" s="1" t="s">
        <v>8</v>
      </c>
      <c r="D270" s="1" t="n">
        <v>60</v>
      </c>
      <c r="E270" s="1" t="n">
        <v>90</v>
      </c>
      <c r="F270" s="1" t="n">
        <v>10</v>
      </c>
      <c r="G270" s="1" t="s">
        <v>9</v>
      </c>
    </row>
    <row r="271" customFormat="false" ht="14.25" hidden="false" customHeight="false" outlineLevel="0" collapsed="false">
      <c r="A271" s="1" t="str">
        <f aca="false">("Radialtätning Typ "&amp;B271&amp;" "&amp;D271&amp;" x "&amp;E271&amp;" x "&amp;F271&amp;" "&amp;C271)</f>
        <v>Radialtätning Typ CB 62 x 80 x 8 NBR</v>
      </c>
      <c r="B271" s="1" t="s">
        <v>10</v>
      </c>
      <c r="C271" s="1" t="s">
        <v>8</v>
      </c>
      <c r="D271" s="1" t="n">
        <v>62</v>
      </c>
      <c r="E271" s="1" t="n">
        <v>80</v>
      </c>
      <c r="F271" s="1" t="n">
        <v>8</v>
      </c>
      <c r="G271" s="1" t="s">
        <v>9</v>
      </c>
    </row>
    <row r="272" customFormat="false" ht="14.25" hidden="false" customHeight="false" outlineLevel="0" collapsed="false">
      <c r="A272" s="1" t="str">
        <f aca="false">("Radialtätning Typ "&amp;B272&amp;" "&amp;D272&amp;" x "&amp;E272&amp;" x "&amp;F272&amp;" "&amp;C272)</f>
        <v>Radialtätning Typ CB 62 x 85 x 10 NBR</v>
      </c>
      <c r="B272" s="1" t="s">
        <v>10</v>
      </c>
      <c r="C272" s="1" t="s">
        <v>8</v>
      </c>
      <c r="D272" s="1" t="n">
        <v>62</v>
      </c>
      <c r="E272" s="1" t="n">
        <v>85</v>
      </c>
      <c r="F272" s="1" t="n">
        <v>10</v>
      </c>
      <c r="G272" s="1" t="s">
        <v>9</v>
      </c>
    </row>
    <row r="273" customFormat="false" ht="14.25" hidden="false" customHeight="false" outlineLevel="0" collapsed="false">
      <c r="A273" s="1" t="str">
        <f aca="false">("Radialtätning Typ "&amp;B273&amp;" "&amp;D273&amp;" x "&amp;E273&amp;" x "&amp;F273&amp;" "&amp;C273)</f>
        <v>Radialtätning Typ CB 62 x 90 x 10 NBR</v>
      </c>
      <c r="B273" s="1" t="s">
        <v>10</v>
      </c>
      <c r="C273" s="1" t="s">
        <v>8</v>
      </c>
      <c r="D273" s="1" t="n">
        <v>62</v>
      </c>
      <c r="E273" s="1" t="n">
        <v>90</v>
      </c>
      <c r="F273" s="1" t="n">
        <v>10</v>
      </c>
      <c r="G273" s="1" t="s">
        <v>9</v>
      </c>
    </row>
    <row r="274" customFormat="false" ht="14.25" hidden="false" customHeight="false" outlineLevel="0" collapsed="false">
      <c r="A274" s="1" t="str">
        <f aca="false">("Radialtätning Typ "&amp;B274&amp;" "&amp;D274&amp;" x "&amp;E274&amp;" x "&amp;F274&amp;" "&amp;C274)</f>
        <v>Radialtätning Typ CB 63 x 85 x 10 NBR</v>
      </c>
      <c r="B274" s="1" t="s">
        <v>10</v>
      </c>
      <c r="C274" s="1" t="s">
        <v>8</v>
      </c>
      <c r="D274" s="1" t="n">
        <v>63</v>
      </c>
      <c r="E274" s="1" t="n">
        <v>85</v>
      </c>
      <c r="F274" s="1" t="n">
        <v>10</v>
      </c>
      <c r="G274" s="1" t="s">
        <v>9</v>
      </c>
    </row>
    <row r="275" customFormat="false" ht="14.25" hidden="false" customHeight="false" outlineLevel="0" collapsed="false">
      <c r="A275" s="1" t="str">
        <f aca="false">("Radialtätning Typ "&amp;B275&amp;" "&amp;D275&amp;" x "&amp;E275&amp;" x "&amp;F275&amp;" "&amp;C275)</f>
        <v>Radialtätning Typ CB 63 x 90 x 10 NBR</v>
      </c>
      <c r="B275" s="1" t="s">
        <v>10</v>
      </c>
      <c r="C275" s="1" t="s">
        <v>8</v>
      </c>
      <c r="D275" s="1" t="n">
        <v>63</v>
      </c>
      <c r="E275" s="1" t="n">
        <v>90</v>
      </c>
      <c r="F275" s="1" t="n">
        <v>10</v>
      </c>
      <c r="G275" s="1" t="s">
        <v>9</v>
      </c>
    </row>
    <row r="276" customFormat="false" ht="14.25" hidden="false" customHeight="false" outlineLevel="0" collapsed="false">
      <c r="A276" s="1" t="str">
        <f aca="false">("Radialtätning Typ "&amp;B276&amp;" "&amp;D276&amp;" x "&amp;E276&amp;" x "&amp;F276&amp;" "&amp;C276)</f>
        <v>Radialtätning Typ CB 65 x 85 x 10 NBR</v>
      </c>
      <c r="B276" s="1" t="s">
        <v>10</v>
      </c>
      <c r="C276" s="1" t="s">
        <v>8</v>
      </c>
      <c r="D276" s="1" t="n">
        <v>65</v>
      </c>
      <c r="E276" s="1" t="n">
        <v>85</v>
      </c>
      <c r="F276" s="1" t="n">
        <v>10</v>
      </c>
      <c r="G276" s="1" t="s">
        <v>9</v>
      </c>
    </row>
    <row r="277" customFormat="false" ht="14.25" hidden="false" customHeight="false" outlineLevel="0" collapsed="false">
      <c r="A277" s="1" t="str">
        <f aca="false">("Radialtätning Typ "&amp;B277&amp;" "&amp;D277&amp;" x "&amp;E277&amp;" x "&amp;F277&amp;" "&amp;C277)</f>
        <v>Radialtätning Typ CB 65 x 90 x 10 NBR</v>
      </c>
      <c r="B277" s="1" t="s">
        <v>10</v>
      </c>
      <c r="C277" s="1" t="s">
        <v>8</v>
      </c>
      <c r="D277" s="1" t="n">
        <v>65</v>
      </c>
      <c r="E277" s="1" t="n">
        <v>90</v>
      </c>
      <c r="F277" s="1" t="n">
        <v>10</v>
      </c>
      <c r="G277" s="1" t="s">
        <v>9</v>
      </c>
    </row>
    <row r="278" customFormat="false" ht="14.25" hidden="false" customHeight="false" outlineLevel="0" collapsed="false">
      <c r="A278" s="1" t="str">
        <f aca="false">("Radialtätning Typ "&amp;B278&amp;" "&amp;D278&amp;" x "&amp;E278&amp;" x "&amp;F278&amp;" "&amp;C278)</f>
        <v>Radialtätning Typ CB 65 x 100 x 10 NBR</v>
      </c>
      <c r="B278" s="1" t="s">
        <v>10</v>
      </c>
      <c r="C278" s="1" t="s">
        <v>8</v>
      </c>
      <c r="D278" s="1" t="n">
        <v>65</v>
      </c>
      <c r="E278" s="1" t="n">
        <v>100</v>
      </c>
      <c r="F278" s="1" t="n">
        <v>10</v>
      </c>
      <c r="G278" s="1" t="s">
        <v>9</v>
      </c>
    </row>
    <row r="279" customFormat="false" ht="14.25" hidden="false" customHeight="false" outlineLevel="0" collapsed="false">
      <c r="A279" s="1" t="str">
        <f aca="false">("Radialtätning Typ "&amp;B279&amp;" "&amp;D279&amp;" x "&amp;E279&amp;" x "&amp;F279&amp;" "&amp;C279)</f>
        <v>Radialtätning Typ CB 68 x 90 x 10 NBR</v>
      </c>
      <c r="B279" s="1" t="s">
        <v>10</v>
      </c>
      <c r="C279" s="1" t="s">
        <v>8</v>
      </c>
      <c r="D279" s="1" t="n">
        <v>68</v>
      </c>
      <c r="E279" s="1" t="n">
        <v>90</v>
      </c>
      <c r="F279" s="1" t="n">
        <v>10</v>
      </c>
      <c r="G279" s="1" t="s">
        <v>9</v>
      </c>
    </row>
    <row r="280" customFormat="false" ht="14.25" hidden="false" customHeight="false" outlineLevel="0" collapsed="false">
      <c r="A280" s="1" t="str">
        <f aca="false">("Radialtätning Typ "&amp;B280&amp;" "&amp;D280&amp;" x "&amp;E280&amp;" x "&amp;F280&amp;" "&amp;C280)</f>
        <v>Radialtätning Typ CB 68 x 100 x 10 NBR</v>
      </c>
      <c r="B280" s="1" t="s">
        <v>10</v>
      </c>
      <c r="C280" s="1" t="s">
        <v>8</v>
      </c>
      <c r="D280" s="1" t="n">
        <v>68</v>
      </c>
      <c r="E280" s="1" t="n">
        <v>100</v>
      </c>
      <c r="F280" s="1" t="n">
        <v>10</v>
      </c>
      <c r="G280" s="1" t="s">
        <v>9</v>
      </c>
    </row>
    <row r="281" customFormat="false" ht="14.25" hidden="false" customHeight="false" outlineLevel="0" collapsed="false">
      <c r="A281" s="1" t="str">
        <f aca="false">("Radialtätning Typ "&amp;B281&amp;" "&amp;D281&amp;" x "&amp;E281&amp;" x "&amp;F281&amp;" "&amp;C281)</f>
        <v>Radialtätning Typ CB 70 x 90 x 10 NBR</v>
      </c>
      <c r="B281" s="1" t="s">
        <v>10</v>
      </c>
      <c r="C281" s="1" t="s">
        <v>8</v>
      </c>
      <c r="D281" s="1" t="n">
        <v>70</v>
      </c>
      <c r="E281" s="1" t="n">
        <v>90</v>
      </c>
      <c r="F281" s="1" t="n">
        <v>10</v>
      </c>
      <c r="G281" s="1" t="s">
        <v>9</v>
      </c>
    </row>
    <row r="282" customFormat="false" ht="14.25" hidden="false" customHeight="false" outlineLevel="0" collapsed="false">
      <c r="A282" s="1" t="str">
        <f aca="false">("Radialtätning Typ "&amp;B282&amp;" "&amp;D282&amp;" x "&amp;E282&amp;" x "&amp;F282&amp;" "&amp;C282)</f>
        <v>Radialtätning Typ CB 70 x 100 x 10 NBR</v>
      </c>
      <c r="B282" s="1" t="s">
        <v>10</v>
      </c>
      <c r="C282" s="1" t="s">
        <v>8</v>
      </c>
      <c r="D282" s="1" t="n">
        <v>70</v>
      </c>
      <c r="E282" s="1" t="n">
        <v>100</v>
      </c>
      <c r="F282" s="1" t="n">
        <v>10</v>
      </c>
      <c r="G282" s="1" t="s">
        <v>9</v>
      </c>
    </row>
    <row r="283" customFormat="false" ht="14.25" hidden="false" customHeight="false" outlineLevel="0" collapsed="false">
      <c r="A283" s="1" t="str">
        <f aca="false">("Radialtätning Typ "&amp;B283&amp;" "&amp;D283&amp;" x "&amp;E283&amp;" x "&amp;F283&amp;" "&amp;C283)</f>
        <v>Radialtätning Typ CB 72 x 95 x 10 NBR</v>
      </c>
      <c r="B283" s="1" t="s">
        <v>10</v>
      </c>
      <c r="C283" s="1" t="s">
        <v>8</v>
      </c>
      <c r="D283" s="1" t="n">
        <v>72</v>
      </c>
      <c r="E283" s="1" t="n">
        <v>95</v>
      </c>
      <c r="F283" s="1" t="n">
        <v>10</v>
      </c>
      <c r="G283" s="1" t="s">
        <v>9</v>
      </c>
    </row>
    <row r="284" customFormat="false" ht="14.25" hidden="false" customHeight="false" outlineLevel="0" collapsed="false">
      <c r="A284" s="1" t="str">
        <f aca="false">("Radialtätning Typ "&amp;B284&amp;" "&amp;D284&amp;" x "&amp;E284&amp;" x "&amp;F284&amp;" "&amp;C284)</f>
        <v>Radialtätning Typ CB 72 x 100 x 10 NBR</v>
      </c>
      <c r="B284" s="1" t="s">
        <v>10</v>
      </c>
      <c r="C284" s="1" t="s">
        <v>8</v>
      </c>
      <c r="D284" s="1" t="n">
        <v>72</v>
      </c>
      <c r="E284" s="1" t="n">
        <v>100</v>
      </c>
      <c r="F284" s="1" t="n">
        <v>10</v>
      </c>
      <c r="G284" s="1" t="s">
        <v>9</v>
      </c>
    </row>
    <row r="285" customFormat="false" ht="14.25" hidden="false" customHeight="false" outlineLevel="0" collapsed="false">
      <c r="A285" s="1" t="str">
        <f aca="false">("Radialtätning Typ "&amp;B285&amp;" "&amp;D285&amp;" x "&amp;E285&amp;" x "&amp;F285&amp;" "&amp;C285)</f>
        <v>Radialtätning Typ CB 75 x 95 x 10 NBR</v>
      </c>
      <c r="B285" s="1" t="s">
        <v>10</v>
      </c>
      <c r="C285" s="1" t="s">
        <v>8</v>
      </c>
      <c r="D285" s="1" t="n">
        <v>75</v>
      </c>
      <c r="E285" s="1" t="n">
        <v>95</v>
      </c>
      <c r="F285" s="1" t="n">
        <v>10</v>
      </c>
      <c r="G285" s="1" t="s">
        <v>9</v>
      </c>
    </row>
    <row r="286" customFormat="false" ht="14.25" hidden="false" customHeight="false" outlineLevel="0" collapsed="false">
      <c r="A286" s="1" t="str">
        <f aca="false">("Radialtätning Typ "&amp;B286&amp;" "&amp;D286&amp;" x "&amp;E286&amp;" x "&amp;F286&amp;" "&amp;C286)</f>
        <v>Radialtätning Typ CB 75 x 100 x 10 NBR</v>
      </c>
      <c r="B286" s="1" t="s">
        <v>10</v>
      </c>
      <c r="C286" s="1" t="s">
        <v>8</v>
      </c>
      <c r="D286" s="1" t="n">
        <v>75</v>
      </c>
      <c r="E286" s="1" t="n">
        <v>100</v>
      </c>
      <c r="F286" s="1" t="n">
        <v>10</v>
      </c>
      <c r="G286" s="1" t="s">
        <v>9</v>
      </c>
    </row>
    <row r="287" customFormat="false" ht="14.25" hidden="false" customHeight="false" outlineLevel="0" collapsed="false">
      <c r="A287" s="1" t="str">
        <f aca="false">("Radialtätning Typ "&amp;B287&amp;" "&amp;D287&amp;" x "&amp;E287&amp;" x "&amp;F287&amp;" "&amp;C287)</f>
        <v>Radialtätning Typ CB 78 x 100 x 10 NBR</v>
      </c>
      <c r="B287" s="1" t="s">
        <v>10</v>
      </c>
      <c r="C287" s="1" t="s">
        <v>8</v>
      </c>
      <c r="D287" s="1" t="n">
        <v>78</v>
      </c>
      <c r="E287" s="1" t="n">
        <v>100</v>
      </c>
      <c r="F287" s="1" t="n">
        <v>10</v>
      </c>
      <c r="G287" s="1" t="s">
        <v>9</v>
      </c>
    </row>
    <row r="288" customFormat="false" ht="14.25" hidden="false" customHeight="false" outlineLevel="0" collapsed="false">
      <c r="A288" s="1" t="str">
        <f aca="false">("Radialtätning Typ "&amp;B288&amp;" "&amp;D288&amp;" x "&amp;E288&amp;" x "&amp;F288&amp;" "&amp;C288)</f>
        <v>Radialtätning Typ CB 80 x 100 x 10 NBR</v>
      </c>
      <c r="B288" s="1" t="s">
        <v>10</v>
      </c>
      <c r="C288" s="1" t="s">
        <v>8</v>
      </c>
      <c r="D288" s="1" t="n">
        <v>80</v>
      </c>
      <c r="E288" s="1" t="n">
        <v>100</v>
      </c>
      <c r="F288" s="1" t="n">
        <v>10</v>
      </c>
      <c r="G288" s="1" t="s">
        <v>9</v>
      </c>
    </row>
    <row r="289" customFormat="false" ht="14.25" hidden="false" customHeight="false" outlineLevel="0" collapsed="false">
      <c r="A289" s="1" t="str">
        <f aca="false">("Radialtätning Typ "&amp;B289&amp;" "&amp;D289&amp;" x "&amp;E289&amp;" x "&amp;F289&amp;" "&amp;C289)</f>
        <v>Radialtätning Typ CB 80 x 110 x 12 NBR</v>
      </c>
      <c r="B289" s="1" t="s">
        <v>10</v>
      </c>
      <c r="C289" s="1" t="s">
        <v>8</v>
      </c>
      <c r="D289" s="1" t="n">
        <v>80</v>
      </c>
      <c r="E289" s="1" t="n">
        <v>110</v>
      </c>
      <c r="F289" s="1" t="n">
        <v>12</v>
      </c>
      <c r="G289" s="1" t="s">
        <v>9</v>
      </c>
    </row>
    <row r="290" customFormat="false" ht="14.25" hidden="false" customHeight="false" outlineLevel="0" collapsed="false">
      <c r="A290" s="1" t="str">
        <f aca="false">("Radialtätning Typ "&amp;B290&amp;" "&amp;D290&amp;" x "&amp;E290&amp;" x "&amp;F290&amp;" "&amp;C290)</f>
        <v>Radialtätning Typ CB 85 x 110 x 12 NBR</v>
      </c>
      <c r="B290" s="1" t="s">
        <v>10</v>
      </c>
      <c r="C290" s="1" t="s">
        <v>8</v>
      </c>
      <c r="D290" s="1" t="n">
        <v>85</v>
      </c>
      <c r="E290" s="1" t="n">
        <v>110</v>
      </c>
      <c r="F290" s="1" t="n">
        <v>12</v>
      </c>
      <c r="G290" s="1" t="s">
        <v>9</v>
      </c>
    </row>
    <row r="291" customFormat="false" ht="14.25" hidden="false" customHeight="false" outlineLevel="0" collapsed="false">
      <c r="A291" s="1" t="str">
        <f aca="false">("Radialtätning Typ "&amp;B291&amp;" "&amp;D291&amp;" x "&amp;E291&amp;" x "&amp;F291&amp;" "&amp;C291)</f>
        <v>Radialtätning Typ CB 85 x 120 x 12 NBR</v>
      </c>
      <c r="B291" s="1" t="s">
        <v>10</v>
      </c>
      <c r="C291" s="1" t="s">
        <v>8</v>
      </c>
      <c r="D291" s="1" t="n">
        <v>85</v>
      </c>
      <c r="E291" s="1" t="n">
        <v>120</v>
      </c>
      <c r="F291" s="1" t="n">
        <v>12</v>
      </c>
      <c r="G291" s="1" t="s">
        <v>9</v>
      </c>
    </row>
    <row r="292" customFormat="false" ht="14.25" hidden="false" customHeight="false" outlineLevel="0" collapsed="false">
      <c r="A292" s="1" t="str">
        <f aca="false">("Radialtätning Typ "&amp;B292&amp;" "&amp;D292&amp;" x "&amp;E292&amp;" x "&amp;F292&amp;" "&amp;C292)</f>
        <v>Radialtätning Typ CB 90 x 110 x 12 NBR</v>
      </c>
      <c r="B292" s="1" t="s">
        <v>10</v>
      </c>
      <c r="C292" s="1" t="s">
        <v>8</v>
      </c>
      <c r="D292" s="1" t="n">
        <v>90</v>
      </c>
      <c r="E292" s="1" t="n">
        <v>110</v>
      </c>
      <c r="F292" s="1" t="n">
        <v>12</v>
      </c>
      <c r="G292" s="1" t="s">
        <v>9</v>
      </c>
    </row>
    <row r="293" customFormat="false" ht="14.25" hidden="false" customHeight="false" outlineLevel="0" collapsed="false">
      <c r="A293" s="1" t="str">
        <f aca="false">("Radialtätning Typ "&amp;B293&amp;" "&amp;D293&amp;" x "&amp;E293&amp;" x "&amp;F293&amp;" "&amp;C293)</f>
        <v>Radialtätning Typ CB 90 x 120 x 12 NBR</v>
      </c>
      <c r="B293" s="1" t="s">
        <v>10</v>
      </c>
      <c r="C293" s="1" t="s">
        <v>8</v>
      </c>
      <c r="D293" s="1" t="n">
        <v>90</v>
      </c>
      <c r="E293" s="1" t="n">
        <v>120</v>
      </c>
      <c r="F293" s="1" t="n">
        <v>12</v>
      </c>
      <c r="G293" s="1" t="s">
        <v>9</v>
      </c>
    </row>
    <row r="294" customFormat="false" ht="14.25" hidden="false" customHeight="false" outlineLevel="0" collapsed="false">
      <c r="A294" s="1" t="str">
        <f aca="false">("Radialtätning Typ "&amp;B294&amp;" "&amp;D294&amp;" x "&amp;E294&amp;" x "&amp;F294&amp;" "&amp;C294)</f>
        <v>Radialtätning Typ CB 95 x 120 x 12 NBR</v>
      </c>
      <c r="B294" s="1" t="s">
        <v>10</v>
      </c>
      <c r="C294" s="1" t="s">
        <v>8</v>
      </c>
      <c r="D294" s="1" t="n">
        <v>95</v>
      </c>
      <c r="E294" s="1" t="n">
        <v>120</v>
      </c>
      <c r="F294" s="1" t="n">
        <v>12</v>
      </c>
      <c r="G294" s="1" t="s">
        <v>9</v>
      </c>
    </row>
    <row r="295" customFormat="false" ht="14.25" hidden="false" customHeight="false" outlineLevel="0" collapsed="false">
      <c r="A295" s="1" t="str">
        <f aca="false">("Radialtätning Typ "&amp;B295&amp;" "&amp;D295&amp;" x "&amp;E295&amp;" x "&amp;F295&amp;" "&amp;C295)</f>
        <v>Radialtätning Typ CB 95 x 125 x 12 NBR</v>
      </c>
      <c r="B295" s="1" t="s">
        <v>10</v>
      </c>
      <c r="C295" s="1" t="s">
        <v>8</v>
      </c>
      <c r="D295" s="1" t="n">
        <v>95</v>
      </c>
      <c r="E295" s="1" t="n">
        <v>125</v>
      </c>
      <c r="F295" s="1" t="n">
        <v>12</v>
      </c>
      <c r="G295" s="1" t="s">
        <v>9</v>
      </c>
    </row>
    <row r="296" customFormat="false" ht="14.25" hidden="false" customHeight="false" outlineLevel="0" collapsed="false">
      <c r="A296" s="1" t="str">
        <f aca="false">("Radialtätning Typ "&amp;B296&amp;" "&amp;D296&amp;" x "&amp;E296&amp;" x "&amp;F296&amp;" "&amp;C296)</f>
        <v>Radialtätning Typ CB 100 x 120 x 12 NBR</v>
      </c>
      <c r="B296" s="1" t="s">
        <v>10</v>
      </c>
      <c r="C296" s="1" t="s">
        <v>8</v>
      </c>
      <c r="D296" s="1" t="n">
        <v>100</v>
      </c>
      <c r="E296" s="1" t="n">
        <v>120</v>
      </c>
      <c r="F296" s="1" t="n">
        <v>12</v>
      </c>
      <c r="G296" s="1" t="s">
        <v>9</v>
      </c>
    </row>
    <row r="297" customFormat="false" ht="14.25" hidden="false" customHeight="false" outlineLevel="0" collapsed="false">
      <c r="A297" s="1" t="str">
        <f aca="false">("Radialtätning Typ "&amp;B297&amp;" "&amp;D297&amp;" x "&amp;E297&amp;" x "&amp;F297&amp;" "&amp;C297)</f>
        <v>Radialtätning Typ CB 100 x 125 x 12 NBR</v>
      </c>
      <c r="B297" s="1" t="s">
        <v>10</v>
      </c>
      <c r="C297" s="1" t="s">
        <v>8</v>
      </c>
      <c r="D297" s="1" t="n">
        <v>100</v>
      </c>
      <c r="E297" s="1" t="n">
        <v>125</v>
      </c>
      <c r="F297" s="1" t="n">
        <v>12</v>
      </c>
      <c r="G297" s="1" t="s">
        <v>9</v>
      </c>
    </row>
    <row r="298" customFormat="false" ht="14.25" hidden="false" customHeight="false" outlineLevel="0" collapsed="false">
      <c r="A298" s="1" t="str">
        <f aca="false">("Radialtätning Typ "&amp;B298&amp;" "&amp;D298&amp;" x "&amp;E298&amp;" x "&amp;F298&amp;" "&amp;C298)</f>
        <v>Radialtätning Typ CB 100 x 130 x 12 NBR</v>
      </c>
      <c r="B298" s="1" t="s">
        <v>10</v>
      </c>
      <c r="C298" s="1" t="s">
        <v>8</v>
      </c>
      <c r="D298" s="1" t="n">
        <v>100</v>
      </c>
      <c r="E298" s="1" t="n">
        <v>130</v>
      </c>
      <c r="F298" s="1" t="n">
        <v>12</v>
      </c>
      <c r="G298" s="1" t="s">
        <v>9</v>
      </c>
    </row>
    <row r="299" customFormat="false" ht="14.25" hidden="false" customHeight="false" outlineLevel="0" collapsed="false">
      <c r="A299" s="1" t="str">
        <f aca="false">("Radialtätning Typ "&amp;B299&amp;" "&amp;D299&amp;" x "&amp;E299&amp;" x "&amp;F299&amp;" "&amp;C299)</f>
        <v>Radialtätning Typ CB 105 x 130 x 12 NBR</v>
      </c>
      <c r="B299" s="1" t="s">
        <v>10</v>
      </c>
      <c r="C299" s="1" t="s">
        <v>8</v>
      </c>
      <c r="D299" s="1" t="n">
        <v>105</v>
      </c>
      <c r="E299" s="1" t="n">
        <v>130</v>
      </c>
      <c r="F299" s="1" t="n">
        <v>12</v>
      </c>
      <c r="G299" s="1" t="s">
        <v>9</v>
      </c>
    </row>
    <row r="300" customFormat="false" ht="14.25" hidden="false" customHeight="false" outlineLevel="0" collapsed="false">
      <c r="A300" s="1" t="str">
        <f aca="false">("Radialtätning Typ "&amp;B300&amp;" "&amp;D300&amp;" x "&amp;E300&amp;" x "&amp;F300&amp;" "&amp;C300)</f>
        <v>Radialtätning Typ CB 105 x 140 x 12 NBR</v>
      </c>
      <c r="B300" s="1" t="s">
        <v>10</v>
      </c>
      <c r="C300" s="1" t="s">
        <v>8</v>
      </c>
      <c r="D300" s="1" t="n">
        <v>105</v>
      </c>
      <c r="E300" s="1" t="n">
        <v>140</v>
      </c>
      <c r="F300" s="1" t="n">
        <v>12</v>
      </c>
      <c r="G300" s="1" t="s">
        <v>9</v>
      </c>
    </row>
    <row r="301" customFormat="false" ht="14.25" hidden="false" customHeight="false" outlineLevel="0" collapsed="false">
      <c r="A301" s="1" t="str">
        <f aca="false">("Radialtätning Typ "&amp;B301&amp;" "&amp;D301&amp;" x "&amp;E301&amp;" x "&amp;F301&amp;" "&amp;C301)</f>
        <v>Radialtätning Typ CB 110 x 130 x 12 NBR</v>
      </c>
      <c r="B301" s="1" t="s">
        <v>10</v>
      </c>
      <c r="C301" s="1" t="s">
        <v>8</v>
      </c>
      <c r="D301" s="1" t="n">
        <v>110</v>
      </c>
      <c r="E301" s="1" t="n">
        <v>130</v>
      </c>
      <c r="F301" s="1" t="n">
        <v>12</v>
      </c>
      <c r="G301" s="1" t="s">
        <v>9</v>
      </c>
    </row>
    <row r="302" customFormat="false" ht="14.25" hidden="false" customHeight="false" outlineLevel="0" collapsed="false">
      <c r="A302" s="1" t="str">
        <f aca="false">("Radialtätning Typ "&amp;B302&amp;" "&amp;D302&amp;" x "&amp;E302&amp;" x "&amp;F302&amp;" "&amp;C302)</f>
        <v>Radialtätning Typ CB 110 x 140 x 12 NBR</v>
      </c>
      <c r="B302" s="1" t="s">
        <v>10</v>
      </c>
      <c r="C302" s="1" t="s">
        <v>8</v>
      </c>
      <c r="D302" s="1" t="n">
        <v>110</v>
      </c>
      <c r="E302" s="1" t="n">
        <v>140</v>
      </c>
      <c r="F302" s="1" t="n">
        <v>12</v>
      </c>
      <c r="G302" s="1" t="s">
        <v>9</v>
      </c>
    </row>
    <row r="303" customFormat="false" ht="14.25" hidden="false" customHeight="false" outlineLevel="0" collapsed="false">
      <c r="A303" s="1" t="str">
        <f aca="false">("Radialtätning Typ "&amp;B303&amp;" "&amp;D303&amp;" x "&amp;E303&amp;" x "&amp;F303&amp;" "&amp;C303)</f>
        <v>Radialtätning Typ CB 115 x 140 x 12 NBR</v>
      </c>
      <c r="B303" s="1" t="s">
        <v>10</v>
      </c>
      <c r="C303" s="1" t="s">
        <v>8</v>
      </c>
      <c r="D303" s="1" t="n">
        <v>115</v>
      </c>
      <c r="E303" s="1" t="n">
        <v>140</v>
      </c>
      <c r="F303" s="1" t="n">
        <v>12</v>
      </c>
      <c r="G303" s="1" t="s">
        <v>9</v>
      </c>
    </row>
    <row r="304" customFormat="false" ht="14.25" hidden="false" customHeight="false" outlineLevel="0" collapsed="false">
      <c r="A304" s="1" t="str">
        <f aca="false">("Radialtätning Typ "&amp;B304&amp;" "&amp;D304&amp;" x "&amp;E304&amp;" x "&amp;F304&amp;" "&amp;C304)</f>
        <v>Radialtätning Typ CB 115 x 150 x 12 NBR</v>
      </c>
      <c r="B304" s="1" t="s">
        <v>10</v>
      </c>
      <c r="C304" s="1" t="s">
        <v>8</v>
      </c>
      <c r="D304" s="1" t="n">
        <v>115</v>
      </c>
      <c r="E304" s="1" t="n">
        <v>150</v>
      </c>
      <c r="F304" s="1" t="n">
        <v>12</v>
      </c>
      <c r="G304" s="1" t="s">
        <v>9</v>
      </c>
    </row>
    <row r="305" customFormat="false" ht="14.25" hidden="false" customHeight="false" outlineLevel="0" collapsed="false">
      <c r="A305" s="1" t="str">
        <f aca="false">("Radialtätning Typ "&amp;B305&amp;" "&amp;D305&amp;" x "&amp;E305&amp;" x "&amp;F305&amp;" "&amp;C305)</f>
        <v>Radialtätning Typ CB 120 x 150 x 12 NBR</v>
      </c>
      <c r="B305" s="1" t="s">
        <v>10</v>
      </c>
      <c r="C305" s="1" t="s">
        <v>8</v>
      </c>
      <c r="D305" s="1" t="n">
        <v>120</v>
      </c>
      <c r="E305" s="1" t="n">
        <v>150</v>
      </c>
      <c r="F305" s="1" t="n">
        <v>12</v>
      </c>
      <c r="G305" s="1" t="s">
        <v>9</v>
      </c>
    </row>
    <row r="306" customFormat="false" ht="14.25" hidden="false" customHeight="false" outlineLevel="0" collapsed="false">
      <c r="A306" s="1" t="str">
        <f aca="false">("Radialtätning Typ "&amp;B306&amp;" "&amp;D306&amp;" x "&amp;E306&amp;" x "&amp;F306&amp;" "&amp;C306)</f>
        <v>Radialtätning Typ CB 120 x 160 x 12 NBR</v>
      </c>
      <c r="B306" s="1" t="s">
        <v>10</v>
      </c>
      <c r="C306" s="1" t="s">
        <v>8</v>
      </c>
      <c r="D306" s="1" t="n">
        <v>120</v>
      </c>
      <c r="E306" s="1" t="n">
        <v>160</v>
      </c>
      <c r="F306" s="1" t="n">
        <v>12</v>
      </c>
      <c r="G306" s="1" t="s">
        <v>9</v>
      </c>
    </row>
    <row r="307" customFormat="false" ht="14.25" hidden="false" customHeight="false" outlineLevel="0" collapsed="false">
      <c r="A307" s="1" t="str">
        <f aca="false">("Radialtätning Typ "&amp;B307&amp;" "&amp;D307&amp;" x "&amp;E307&amp;" x "&amp;F307&amp;" "&amp;C307)</f>
        <v>Radialtätning Typ CB 125 x 150 x 12 NBR</v>
      </c>
      <c r="B307" s="1" t="s">
        <v>10</v>
      </c>
      <c r="C307" s="1" t="s">
        <v>8</v>
      </c>
      <c r="D307" s="1" t="n">
        <v>125</v>
      </c>
      <c r="E307" s="1" t="n">
        <v>150</v>
      </c>
      <c r="F307" s="1" t="n">
        <v>12</v>
      </c>
      <c r="G307" s="1" t="s">
        <v>9</v>
      </c>
    </row>
    <row r="308" customFormat="false" ht="14.25" hidden="false" customHeight="false" outlineLevel="0" collapsed="false">
      <c r="A308" s="1" t="str">
        <f aca="false">("Radialtätning Typ "&amp;B308&amp;" "&amp;D308&amp;" x "&amp;E308&amp;" x "&amp;F308&amp;" "&amp;C308)</f>
        <v>Radialtätning Typ CB 125 x 160 x 12 NBR</v>
      </c>
      <c r="B308" s="1" t="s">
        <v>10</v>
      </c>
      <c r="C308" s="1" t="s">
        <v>8</v>
      </c>
      <c r="D308" s="1" t="n">
        <v>125</v>
      </c>
      <c r="E308" s="1" t="n">
        <v>160</v>
      </c>
      <c r="F308" s="1" t="n">
        <v>12</v>
      </c>
      <c r="G308" s="1" t="s">
        <v>9</v>
      </c>
    </row>
    <row r="309" customFormat="false" ht="14.25" hidden="false" customHeight="false" outlineLevel="0" collapsed="false">
      <c r="A309" s="1" t="str">
        <f aca="false">("Radialtätning Typ "&amp;B309&amp;" "&amp;D309&amp;" x "&amp;E309&amp;" x "&amp;F309&amp;" "&amp;C309)</f>
        <v>Radialtätning Typ CB 130 x 160 x 12 NBR</v>
      </c>
      <c r="B309" s="1" t="s">
        <v>10</v>
      </c>
      <c r="C309" s="1" t="s">
        <v>8</v>
      </c>
      <c r="D309" s="1" t="n">
        <v>130</v>
      </c>
      <c r="E309" s="1" t="n">
        <v>160</v>
      </c>
      <c r="F309" s="1" t="n">
        <v>12</v>
      </c>
      <c r="G309" s="1" t="s">
        <v>9</v>
      </c>
    </row>
    <row r="310" customFormat="false" ht="14.25" hidden="false" customHeight="false" outlineLevel="0" collapsed="false">
      <c r="A310" s="1" t="str">
        <f aca="false">("Radialtätning Typ "&amp;B310&amp;" "&amp;D310&amp;" x "&amp;E310&amp;" x "&amp;F310&amp;" "&amp;C310)</f>
        <v>Radialtätning Typ CB 130 x 170 x 15 NBR</v>
      </c>
      <c r="B310" s="1" t="s">
        <v>10</v>
      </c>
      <c r="C310" s="1" t="s">
        <v>8</v>
      </c>
      <c r="D310" s="1" t="n">
        <v>130</v>
      </c>
      <c r="E310" s="1" t="n">
        <v>170</v>
      </c>
      <c r="F310" s="1" t="n">
        <v>15</v>
      </c>
      <c r="G310" s="1" t="s">
        <v>9</v>
      </c>
    </row>
    <row r="311" customFormat="false" ht="14.25" hidden="false" customHeight="false" outlineLevel="0" collapsed="false">
      <c r="A311" s="1" t="str">
        <f aca="false">("Radialtätning Typ "&amp;B311&amp;" "&amp;D311&amp;" x "&amp;E311&amp;" x "&amp;F311&amp;" "&amp;C311)</f>
        <v>Radialtätning Typ CB 135 x 170 x 15 NBR</v>
      </c>
      <c r="B311" s="1" t="s">
        <v>10</v>
      </c>
      <c r="C311" s="1" t="s">
        <v>8</v>
      </c>
      <c r="D311" s="1" t="n">
        <v>135</v>
      </c>
      <c r="E311" s="1" t="n">
        <v>170</v>
      </c>
      <c r="F311" s="1" t="n">
        <v>15</v>
      </c>
      <c r="G311" s="1" t="s">
        <v>9</v>
      </c>
    </row>
    <row r="312" customFormat="false" ht="14.25" hidden="false" customHeight="false" outlineLevel="0" collapsed="false">
      <c r="A312" s="1" t="str">
        <f aca="false">("Radialtätning Typ "&amp;B312&amp;" "&amp;D312&amp;" x "&amp;E312&amp;" x "&amp;F312&amp;" "&amp;C312)</f>
        <v>Radialtätning Typ CB 140 x 170 x 15 NBR</v>
      </c>
      <c r="B312" s="1" t="s">
        <v>10</v>
      </c>
      <c r="C312" s="1" t="s">
        <v>8</v>
      </c>
      <c r="D312" s="1" t="n">
        <v>140</v>
      </c>
      <c r="E312" s="1" t="n">
        <v>170</v>
      </c>
      <c r="F312" s="1" t="n">
        <v>15</v>
      </c>
      <c r="G312" s="1" t="s">
        <v>9</v>
      </c>
    </row>
    <row r="313" customFormat="false" ht="14.25" hidden="false" customHeight="false" outlineLevel="0" collapsed="false">
      <c r="A313" s="1" t="str">
        <f aca="false">("Radialtätning Typ "&amp;B313&amp;" "&amp;D313&amp;" x "&amp;E313&amp;" x "&amp;F313&amp;" "&amp;C313)</f>
        <v>Radialtätning Typ CB 145 x 175 x 15 NBR</v>
      </c>
      <c r="B313" s="1" t="s">
        <v>10</v>
      </c>
      <c r="C313" s="1" t="s">
        <v>8</v>
      </c>
      <c r="D313" s="1" t="n">
        <v>145</v>
      </c>
      <c r="E313" s="1" t="n">
        <v>175</v>
      </c>
      <c r="F313" s="1" t="n">
        <v>15</v>
      </c>
      <c r="G313" s="1" t="s">
        <v>9</v>
      </c>
    </row>
    <row r="314" customFormat="false" ht="14.25" hidden="false" customHeight="false" outlineLevel="0" collapsed="false">
      <c r="A314" s="1" t="str">
        <f aca="false">("Radialtätning Typ "&amp;B314&amp;" "&amp;D314&amp;" x "&amp;E314&amp;" x "&amp;F314&amp;" "&amp;C314)</f>
        <v>Radialtätning Typ CB 150 x 180 x 15 NBR</v>
      </c>
      <c r="B314" s="1" t="s">
        <v>10</v>
      </c>
      <c r="C314" s="1" t="s">
        <v>8</v>
      </c>
      <c r="D314" s="1" t="n">
        <v>150</v>
      </c>
      <c r="E314" s="1" t="n">
        <v>180</v>
      </c>
      <c r="F314" s="1" t="n">
        <v>15</v>
      </c>
      <c r="G314" s="1" t="s">
        <v>9</v>
      </c>
    </row>
    <row r="315" customFormat="false" ht="14.25" hidden="false" customHeight="false" outlineLevel="0" collapsed="false">
      <c r="A315" s="1" t="str">
        <f aca="false">("Radialtätning Typ "&amp;B315&amp;" "&amp;D315&amp;" x "&amp;E315&amp;" x "&amp;F315&amp;" "&amp;C315)</f>
        <v>Radialtätning Typ CB 160 x 190 x 15 NBR</v>
      </c>
      <c r="B315" s="1" t="s">
        <v>10</v>
      </c>
      <c r="C315" s="1" t="s">
        <v>8</v>
      </c>
      <c r="D315" s="1" t="n">
        <v>160</v>
      </c>
      <c r="E315" s="1" t="n">
        <v>190</v>
      </c>
      <c r="F315" s="1" t="n">
        <v>15</v>
      </c>
      <c r="G315" s="1" t="s">
        <v>9</v>
      </c>
    </row>
    <row r="316" customFormat="false" ht="14.25" hidden="false" customHeight="false" outlineLevel="0" collapsed="false">
      <c r="A316" s="1" t="str">
        <f aca="false">("Radialtätning Typ "&amp;B316&amp;" "&amp;D316&amp;" x "&amp;E316&amp;" x "&amp;F316&amp;" "&amp;C316)</f>
        <v>Radialtätning Typ CB 170 x 200 x 15 NBR</v>
      </c>
      <c r="B316" s="1" t="s">
        <v>10</v>
      </c>
      <c r="C316" s="1" t="s">
        <v>8</v>
      </c>
      <c r="D316" s="1" t="n">
        <v>170</v>
      </c>
      <c r="E316" s="1" t="n">
        <v>200</v>
      </c>
      <c r="F316" s="1" t="n">
        <v>15</v>
      </c>
      <c r="G316" s="1" t="s">
        <v>9</v>
      </c>
    </row>
    <row r="317" customFormat="false" ht="14.25" hidden="false" customHeight="false" outlineLevel="0" collapsed="false">
      <c r="A317" s="1" t="str">
        <f aca="false">("Radialtätning Typ "&amp;B317&amp;" "&amp;D317&amp;" x "&amp;E317&amp;" x "&amp;F317&amp;" "&amp;C317)</f>
        <v>Radialtätning Typ CB 180 x 210 x 15 NBR</v>
      </c>
      <c r="B317" s="1" t="s">
        <v>10</v>
      </c>
      <c r="C317" s="1" t="s">
        <v>8</v>
      </c>
      <c r="D317" s="1" t="n">
        <v>180</v>
      </c>
      <c r="E317" s="1" t="n">
        <v>210</v>
      </c>
      <c r="F317" s="1" t="n">
        <v>15</v>
      </c>
      <c r="G317" s="1" t="s">
        <v>9</v>
      </c>
    </row>
    <row r="318" customFormat="false" ht="14.25" hidden="false" customHeight="false" outlineLevel="0" collapsed="false">
      <c r="A318" s="1" t="str">
        <f aca="false">("Radialtätning Typ "&amp;B318&amp;" "&amp;D318&amp;" x "&amp;E318&amp;" x "&amp;F318&amp;" "&amp;C318)</f>
        <v>Radialtätning Typ CB 190 x 220 x 15 NBR</v>
      </c>
      <c r="B318" s="1" t="s">
        <v>10</v>
      </c>
      <c r="C318" s="1" t="s">
        <v>8</v>
      </c>
      <c r="D318" s="1" t="n">
        <v>190</v>
      </c>
      <c r="E318" s="1" t="n">
        <v>220</v>
      </c>
      <c r="F318" s="1" t="n">
        <v>15</v>
      </c>
      <c r="G318" s="1" t="s">
        <v>9</v>
      </c>
    </row>
    <row r="319" customFormat="false" ht="14.25" hidden="false" customHeight="false" outlineLevel="0" collapsed="false">
      <c r="A319" s="1" t="str">
        <f aca="false">("Radialtätning Typ "&amp;B319&amp;" "&amp;D319&amp;" x "&amp;E319&amp;" x "&amp;F319&amp;" "&amp;C319)</f>
        <v>Radialtätning Typ CB 200 x 230 x 15 NBR</v>
      </c>
      <c r="B319" s="1" t="s">
        <v>10</v>
      </c>
      <c r="C319" s="1" t="s">
        <v>8</v>
      </c>
      <c r="D319" s="1" t="n">
        <v>200</v>
      </c>
      <c r="E319" s="1" t="n">
        <v>230</v>
      </c>
      <c r="F319" s="1" t="n">
        <v>15</v>
      </c>
      <c r="G319" s="1" t="s">
        <v>9</v>
      </c>
    </row>
    <row r="320" customFormat="false" ht="14.25" hidden="false" customHeight="false" outlineLevel="0" collapsed="false">
      <c r="A320" s="1" t="str">
        <f aca="false">("Radialtätning Typ "&amp;B320&amp;" "&amp;D320&amp;" x "&amp;E320&amp;" x "&amp;F320&amp;" "&amp;C320)</f>
        <v>Radialtätning Typ BC 8 x 22 x 7 NBR</v>
      </c>
      <c r="B320" s="1" t="s">
        <v>11</v>
      </c>
      <c r="C320" s="1" t="s">
        <v>8</v>
      </c>
      <c r="D320" s="1" t="n">
        <v>8</v>
      </c>
      <c r="E320" s="1" t="n">
        <v>22</v>
      </c>
      <c r="F320" s="1" t="n">
        <v>7</v>
      </c>
      <c r="G320" s="1" t="s">
        <v>9</v>
      </c>
    </row>
    <row r="321" customFormat="false" ht="14.25" hidden="false" customHeight="false" outlineLevel="0" collapsed="false">
      <c r="A321" s="1" t="str">
        <f aca="false">("Radialtätning Typ "&amp;B321&amp;" "&amp;D321&amp;" x "&amp;E321&amp;" x "&amp;F321&amp;" "&amp;C321)</f>
        <v>Radialtätning Typ BC 8 x 24 x 7 NBR</v>
      </c>
      <c r="B321" s="1" t="s">
        <v>11</v>
      </c>
      <c r="C321" s="1" t="s">
        <v>8</v>
      </c>
      <c r="D321" s="1" t="n">
        <v>8</v>
      </c>
      <c r="E321" s="1" t="n">
        <v>24</v>
      </c>
      <c r="F321" s="1" t="n">
        <v>7</v>
      </c>
      <c r="G321" s="1" t="s">
        <v>9</v>
      </c>
    </row>
    <row r="322" customFormat="false" ht="14.25" hidden="false" customHeight="false" outlineLevel="0" collapsed="false">
      <c r="A322" s="1" t="str">
        <f aca="false">("Radialtätning Typ "&amp;B322&amp;" "&amp;D322&amp;" x "&amp;E322&amp;" x "&amp;F322&amp;" "&amp;C322)</f>
        <v>Radialtätning Typ BC 8 x 26 x 7 NBR</v>
      </c>
      <c r="B322" s="1" t="s">
        <v>11</v>
      </c>
      <c r="C322" s="1" t="s">
        <v>8</v>
      </c>
      <c r="D322" s="1" t="n">
        <v>8</v>
      </c>
      <c r="E322" s="1" t="n">
        <v>26</v>
      </c>
      <c r="F322" s="1" t="n">
        <v>7</v>
      </c>
      <c r="G322" s="1" t="s">
        <v>9</v>
      </c>
    </row>
    <row r="323" customFormat="false" ht="14.25" hidden="false" customHeight="false" outlineLevel="0" collapsed="false">
      <c r="A323" s="1" t="str">
        <f aca="false">("Radialtätning Typ "&amp;B323&amp;" "&amp;D323&amp;" x "&amp;E323&amp;" x "&amp;F323&amp;" "&amp;C323)</f>
        <v>Radialtätning Typ BC 9 x 22 x 7 NBR</v>
      </c>
      <c r="B323" s="1" t="s">
        <v>11</v>
      </c>
      <c r="C323" s="1" t="s">
        <v>8</v>
      </c>
      <c r="D323" s="1" t="n">
        <v>9</v>
      </c>
      <c r="E323" s="1" t="n">
        <v>22</v>
      </c>
      <c r="F323" s="1" t="n">
        <v>7</v>
      </c>
      <c r="G323" s="1" t="s">
        <v>9</v>
      </c>
    </row>
    <row r="324" customFormat="false" ht="14.25" hidden="false" customHeight="false" outlineLevel="0" collapsed="false">
      <c r="A324" s="1" t="str">
        <f aca="false">("Radialtätning Typ "&amp;B324&amp;" "&amp;D324&amp;" x "&amp;E324&amp;" x "&amp;F324&amp;" "&amp;C324)</f>
        <v>Radialtätning Typ BC 9 x 24 x 7 NBR</v>
      </c>
      <c r="B324" s="1" t="s">
        <v>11</v>
      </c>
      <c r="C324" s="1" t="s">
        <v>8</v>
      </c>
      <c r="D324" s="1" t="n">
        <v>9</v>
      </c>
      <c r="E324" s="1" t="n">
        <v>24</v>
      </c>
      <c r="F324" s="1" t="n">
        <v>7</v>
      </c>
      <c r="G324" s="1" t="s">
        <v>9</v>
      </c>
    </row>
    <row r="325" customFormat="false" ht="14.25" hidden="false" customHeight="false" outlineLevel="0" collapsed="false">
      <c r="A325" s="1" t="str">
        <f aca="false">("Radialtätning Typ "&amp;B325&amp;" "&amp;D325&amp;" x "&amp;E325&amp;" x "&amp;F325&amp;" "&amp;C325)</f>
        <v>Radialtätning Typ BC 9 x 26 x 7 NBR</v>
      </c>
      <c r="B325" s="1" t="s">
        <v>11</v>
      </c>
      <c r="C325" s="1" t="s">
        <v>8</v>
      </c>
      <c r="D325" s="1" t="n">
        <v>9</v>
      </c>
      <c r="E325" s="1" t="n">
        <v>26</v>
      </c>
      <c r="F325" s="1" t="n">
        <v>7</v>
      </c>
      <c r="G325" s="1" t="s">
        <v>9</v>
      </c>
      <c r="I325" s="4"/>
    </row>
    <row r="326" customFormat="false" ht="14.25" hidden="false" customHeight="false" outlineLevel="0" collapsed="false">
      <c r="A326" s="1" t="str">
        <f aca="false">("Radialtätning Typ "&amp;B326&amp;" "&amp;D326&amp;" x "&amp;E326&amp;" x "&amp;F326&amp;" "&amp;C326)</f>
        <v>Radialtätning Typ BC 10 x 22 x 7 NBR</v>
      </c>
      <c r="B326" s="1" t="s">
        <v>11</v>
      </c>
      <c r="C326" s="1" t="s">
        <v>8</v>
      </c>
      <c r="D326" s="1" t="n">
        <v>10</v>
      </c>
      <c r="E326" s="1" t="n">
        <v>22</v>
      </c>
      <c r="F326" s="1" t="n">
        <v>7</v>
      </c>
      <c r="G326" s="1" t="s">
        <v>9</v>
      </c>
      <c r="I326" s="4"/>
    </row>
    <row r="327" customFormat="false" ht="14.25" hidden="false" customHeight="false" outlineLevel="0" collapsed="false">
      <c r="A327" s="1" t="str">
        <f aca="false">("Radialtätning Typ "&amp;B327&amp;" "&amp;D327&amp;" x "&amp;E327&amp;" x "&amp;F327&amp;" "&amp;C327)</f>
        <v>Radialtätning Typ BC 10 x 24 x 7 NBR</v>
      </c>
      <c r="B327" s="1" t="s">
        <v>11</v>
      </c>
      <c r="C327" s="1" t="s">
        <v>8</v>
      </c>
      <c r="D327" s="1" t="n">
        <v>10</v>
      </c>
      <c r="E327" s="1" t="n">
        <v>24</v>
      </c>
      <c r="F327" s="1" t="n">
        <v>7</v>
      </c>
      <c r="G327" s="1" t="s">
        <v>9</v>
      </c>
      <c r="I327" s="4"/>
    </row>
    <row r="328" customFormat="false" ht="14.25" hidden="false" customHeight="false" outlineLevel="0" collapsed="false">
      <c r="A328" s="1" t="str">
        <f aca="false">("Radialtätning Typ "&amp;B328&amp;" "&amp;D328&amp;" x "&amp;E328&amp;" x "&amp;F328&amp;" "&amp;C328)</f>
        <v>Radialtätning Typ BC 10 x 26 x 7 NBR</v>
      </c>
      <c r="B328" s="1" t="s">
        <v>11</v>
      </c>
      <c r="C328" s="1" t="s">
        <v>8</v>
      </c>
      <c r="D328" s="1" t="n">
        <v>10</v>
      </c>
      <c r="E328" s="1" t="n">
        <v>26</v>
      </c>
      <c r="F328" s="1" t="n">
        <v>7</v>
      </c>
      <c r="G328" s="1" t="s">
        <v>9</v>
      </c>
      <c r="I328" s="4"/>
    </row>
    <row r="329" customFormat="false" ht="14.25" hidden="false" customHeight="false" outlineLevel="0" collapsed="false">
      <c r="A329" s="1" t="str">
        <f aca="false">("Radialtätning Typ "&amp;B329&amp;" "&amp;D329&amp;" x "&amp;E329&amp;" x "&amp;F329&amp;" "&amp;C329)</f>
        <v>Radialtätning Typ BC 11 x 22 x 7 NBR</v>
      </c>
      <c r="B329" s="1" t="s">
        <v>11</v>
      </c>
      <c r="C329" s="1" t="s">
        <v>8</v>
      </c>
      <c r="D329" s="1" t="n">
        <v>11</v>
      </c>
      <c r="E329" s="1" t="n">
        <v>22</v>
      </c>
      <c r="F329" s="1" t="n">
        <v>7</v>
      </c>
      <c r="G329" s="1" t="s">
        <v>9</v>
      </c>
      <c r="I329" s="4"/>
    </row>
    <row r="330" customFormat="false" ht="14.25" hidden="false" customHeight="false" outlineLevel="0" collapsed="false">
      <c r="A330" s="1" t="str">
        <f aca="false">("Radialtätning Typ "&amp;B330&amp;" "&amp;D330&amp;" x "&amp;E330&amp;" x "&amp;F330&amp;" "&amp;C330)</f>
        <v>Radialtätning Typ BC 11 x 26 x 7 NBR</v>
      </c>
      <c r="B330" s="1" t="s">
        <v>11</v>
      </c>
      <c r="C330" s="1" t="s">
        <v>8</v>
      </c>
      <c r="D330" s="1" t="n">
        <v>11</v>
      </c>
      <c r="E330" s="1" t="n">
        <v>26</v>
      </c>
      <c r="F330" s="1" t="n">
        <v>7</v>
      </c>
      <c r="G330" s="1" t="s">
        <v>9</v>
      </c>
      <c r="I330" s="4"/>
    </row>
    <row r="331" customFormat="false" ht="14.25" hidden="false" customHeight="false" outlineLevel="0" collapsed="false">
      <c r="A331" s="1" t="str">
        <f aca="false">("Radialtätning Typ "&amp;B331&amp;" "&amp;D331&amp;" x "&amp;E331&amp;" x "&amp;F331&amp;" "&amp;C331)</f>
        <v>Radialtätning Typ BC 12 x 24 x 7 NBR</v>
      </c>
      <c r="B331" s="1" t="s">
        <v>11</v>
      </c>
      <c r="C331" s="1" t="s">
        <v>8</v>
      </c>
      <c r="D331" s="1" t="n">
        <v>12</v>
      </c>
      <c r="E331" s="1" t="n">
        <v>24</v>
      </c>
      <c r="F331" s="1" t="n">
        <v>7</v>
      </c>
      <c r="G331" s="1" t="s">
        <v>9</v>
      </c>
      <c r="I331" s="4"/>
    </row>
    <row r="332" customFormat="false" ht="14.25" hidden="false" customHeight="false" outlineLevel="0" collapsed="false">
      <c r="A332" s="1" t="str">
        <f aca="false">("Radialtätning Typ "&amp;B332&amp;" "&amp;D332&amp;" x "&amp;E332&amp;" x "&amp;F332&amp;" "&amp;C332)</f>
        <v>Radialtätning Typ BC 12 x 28 x 7 NBR</v>
      </c>
      <c r="B332" s="1" t="s">
        <v>11</v>
      </c>
      <c r="C332" s="1" t="s">
        <v>8</v>
      </c>
      <c r="D332" s="1" t="n">
        <v>12</v>
      </c>
      <c r="E332" s="1" t="n">
        <v>28</v>
      </c>
      <c r="F332" s="1" t="n">
        <v>7</v>
      </c>
      <c r="G332" s="1" t="s">
        <v>9</v>
      </c>
      <c r="I332" s="4"/>
    </row>
    <row r="333" customFormat="false" ht="14.25" hidden="false" customHeight="false" outlineLevel="0" collapsed="false">
      <c r="A333" s="1" t="str">
        <f aca="false">("Radialtätning Typ "&amp;B333&amp;" "&amp;D333&amp;" x "&amp;E333&amp;" x "&amp;F333&amp;" "&amp;C333)</f>
        <v>Radialtätning Typ BC 12 x 30 x 7 NBR</v>
      </c>
      <c r="B333" s="1" t="s">
        <v>11</v>
      </c>
      <c r="C333" s="1" t="s">
        <v>8</v>
      </c>
      <c r="D333" s="1" t="n">
        <v>12</v>
      </c>
      <c r="E333" s="1" t="n">
        <v>30</v>
      </c>
      <c r="F333" s="1" t="n">
        <v>7</v>
      </c>
      <c r="G333" s="1" t="s">
        <v>9</v>
      </c>
      <c r="I333" s="4"/>
    </row>
    <row r="334" customFormat="false" ht="14.25" hidden="false" customHeight="false" outlineLevel="0" collapsed="false">
      <c r="A334" s="1" t="str">
        <f aca="false">("Radialtätning Typ "&amp;B334&amp;" "&amp;D334&amp;" x "&amp;E334&amp;" x "&amp;F334&amp;" "&amp;C334)</f>
        <v>Radialtätning Typ BC 14 x 28 x 7 NBR</v>
      </c>
      <c r="B334" s="1" t="s">
        <v>11</v>
      </c>
      <c r="C334" s="1" t="s">
        <v>8</v>
      </c>
      <c r="D334" s="1" t="n">
        <v>14</v>
      </c>
      <c r="E334" s="1" t="n">
        <v>28</v>
      </c>
      <c r="F334" s="1" t="n">
        <v>7</v>
      </c>
      <c r="G334" s="1" t="s">
        <v>9</v>
      </c>
      <c r="I334" s="4"/>
    </row>
    <row r="335" customFormat="false" ht="14.25" hidden="false" customHeight="false" outlineLevel="0" collapsed="false">
      <c r="A335" s="1" t="str">
        <f aca="false">("Radialtätning Typ "&amp;B335&amp;" "&amp;D335&amp;" x "&amp;E335&amp;" x "&amp;F335&amp;" "&amp;C335)</f>
        <v>Radialtätning Typ BC 14 x 30 x 7 NBR</v>
      </c>
      <c r="B335" s="1" t="s">
        <v>11</v>
      </c>
      <c r="C335" s="1" t="s">
        <v>8</v>
      </c>
      <c r="D335" s="1" t="n">
        <v>14</v>
      </c>
      <c r="E335" s="1" t="n">
        <v>30</v>
      </c>
      <c r="F335" s="1" t="n">
        <v>7</v>
      </c>
      <c r="G335" s="1" t="s">
        <v>9</v>
      </c>
      <c r="I335" s="4"/>
    </row>
    <row r="336" customFormat="false" ht="14.25" hidden="false" customHeight="false" outlineLevel="0" collapsed="false">
      <c r="A336" s="1" t="str">
        <f aca="false">("Radialtätning Typ "&amp;B336&amp;" "&amp;D336&amp;" x "&amp;E336&amp;" x "&amp;F336&amp;" "&amp;C336)</f>
        <v>Radialtätning Typ BC 14 x 35 x 7 NBR</v>
      </c>
      <c r="B336" s="1" t="s">
        <v>11</v>
      </c>
      <c r="C336" s="1" t="s">
        <v>8</v>
      </c>
      <c r="D336" s="1" t="n">
        <v>14</v>
      </c>
      <c r="E336" s="1" t="n">
        <v>35</v>
      </c>
      <c r="F336" s="1" t="n">
        <v>7</v>
      </c>
      <c r="G336" s="1" t="s">
        <v>9</v>
      </c>
      <c r="I336" s="4"/>
    </row>
    <row r="337" customFormat="false" ht="14.25" hidden="false" customHeight="false" outlineLevel="0" collapsed="false">
      <c r="A337" s="1" t="str">
        <f aca="false">("Radialtätning Typ "&amp;B337&amp;" "&amp;D337&amp;" x "&amp;E337&amp;" x "&amp;F337&amp;" "&amp;C337)</f>
        <v>Radialtätning Typ BC 15 x 26 x 7 NBR</v>
      </c>
      <c r="B337" s="1" t="s">
        <v>11</v>
      </c>
      <c r="C337" s="1" t="s">
        <v>8</v>
      </c>
      <c r="D337" s="1" t="n">
        <v>15</v>
      </c>
      <c r="E337" s="1" t="n">
        <v>26</v>
      </c>
      <c r="F337" s="1" t="n">
        <v>7</v>
      </c>
      <c r="G337" s="1" t="s">
        <v>9</v>
      </c>
      <c r="I337" s="4"/>
    </row>
    <row r="338" customFormat="false" ht="14.25" hidden="false" customHeight="false" outlineLevel="0" collapsed="false">
      <c r="A338" s="1" t="str">
        <f aca="false">("Radialtätning Typ "&amp;B338&amp;" "&amp;D338&amp;" x "&amp;E338&amp;" x "&amp;F338&amp;" "&amp;C338)</f>
        <v>Radialtätning Typ BC 15 x 30 x 7 NBR</v>
      </c>
      <c r="B338" s="1" t="s">
        <v>11</v>
      </c>
      <c r="C338" s="1" t="s">
        <v>8</v>
      </c>
      <c r="D338" s="1" t="n">
        <v>15</v>
      </c>
      <c r="E338" s="1" t="n">
        <v>30</v>
      </c>
      <c r="F338" s="1" t="n">
        <v>7</v>
      </c>
      <c r="G338" s="1" t="s">
        <v>9</v>
      </c>
      <c r="I338" s="4"/>
    </row>
    <row r="339" customFormat="false" ht="14.25" hidden="false" customHeight="false" outlineLevel="0" collapsed="false">
      <c r="A339" s="1" t="str">
        <f aca="false">("Radialtätning Typ "&amp;B339&amp;" "&amp;D339&amp;" x "&amp;E339&amp;" x "&amp;F339&amp;" "&amp;C339)</f>
        <v>Radialtätning Typ BC 15 x 32 x 7 NBR</v>
      </c>
      <c r="B339" s="1" t="s">
        <v>11</v>
      </c>
      <c r="C339" s="1" t="s">
        <v>8</v>
      </c>
      <c r="D339" s="1" t="n">
        <v>15</v>
      </c>
      <c r="E339" s="1" t="n">
        <v>32</v>
      </c>
      <c r="F339" s="1" t="n">
        <v>7</v>
      </c>
      <c r="G339" s="1" t="s">
        <v>9</v>
      </c>
      <c r="I339" s="4"/>
    </row>
    <row r="340" customFormat="false" ht="14.25" hidden="false" customHeight="false" outlineLevel="0" collapsed="false">
      <c r="A340" s="1" t="str">
        <f aca="false">("Radialtätning Typ "&amp;B340&amp;" "&amp;D340&amp;" x "&amp;E340&amp;" x "&amp;F340&amp;" "&amp;C340)</f>
        <v>Radialtätning Typ BC 15 x 35 x 7 NBR</v>
      </c>
      <c r="B340" s="1" t="s">
        <v>11</v>
      </c>
      <c r="C340" s="1" t="s">
        <v>8</v>
      </c>
      <c r="D340" s="1" t="n">
        <v>15</v>
      </c>
      <c r="E340" s="1" t="n">
        <v>35</v>
      </c>
      <c r="F340" s="1" t="n">
        <v>7</v>
      </c>
      <c r="G340" s="1" t="s">
        <v>9</v>
      </c>
      <c r="I340" s="4"/>
    </row>
    <row r="341" customFormat="false" ht="14.25" hidden="false" customHeight="false" outlineLevel="0" collapsed="false">
      <c r="A341" s="1" t="str">
        <f aca="false">("Radialtätning Typ "&amp;B341&amp;" "&amp;D341&amp;" x "&amp;E341&amp;" x "&amp;F341&amp;" "&amp;C341)</f>
        <v>Radialtätning Typ BC 16 x 28 x 7 NBR</v>
      </c>
      <c r="B341" s="1" t="s">
        <v>11</v>
      </c>
      <c r="C341" s="1" t="s">
        <v>8</v>
      </c>
      <c r="D341" s="1" t="n">
        <v>16</v>
      </c>
      <c r="E341" s="1" t="n">
        <v>28</v>
      </c>
      <c r="F341" s="1" t="n">
        <v>7</v>
      </c>
      <c r="G341" s="1" t="s">
        <v>9</v>
      </c>
      <c r="I341" s="4"/>
    </row>
    <row r="342" customFormat="false" ht="14.25" hidden="false" customHeight="false" outlineLevel="0" collapsed="false">
      <c r="A342" s="1" t="str">
        <f aca="false">("Radialtätning Typ "&amp;B342&amp;" "&amp;D342&amp;" x "&amp;E342&amp;" x "&amp;F342&amp;" "&amp;C342)</f>
        <v>Radialtätning Typ BC 16 x 30 x 7 NBR</v>
      </c>
      <c r="B342" s="1" t="s">
        <v>11</v>
      </c>
      <c r="C342" s="1" t="s">
        <v>8</v>
      </c>
      <c r="D342" s="1" t="n">
        <v>16</v>
      </c>
      <c r="E342" s="1" t="n">
        <v>30</v>
      </c>
      <c r="F342" s="1" t="n">
        <v>7</v>
      </c>
      <c r="G342" s="1" t="s">
        <v>9</v>
      </c>
      <c r="I342" s="4"/>
    </row>
    <row r="343" customFormat="false" ht="14.25" hidden="false" customHeight="false" outlineLevel="0" collapsed="false">
      <c r="A343" s="1" t="str">
        <f aca="false">("Radialtätning Typ "&amp;B343&amp;" "&amp;D343&amp;" x "&amp;E343&amp;" x "&amp;F343&amp;" "&amp;C343)</f>
        <v>Radialtätning Typ BC 16 x 32 x 7 NBR</v>
      </c>
      <c r="B343" s="1" t="s">
        <v>11</v>
      </c>
      <c r="C343" s="1" t="s">
        <v>8</v>
      </c>
      <c r="D343" s="1" t="n">
        <v>16</v>
      </c>
      <c r="E343" s="1" t="n">
        <v>32</v>
      </c>
      <c r="F343" s="1" t="n">
        <v>7</v>
      </c>
      <c r="G343" s="1" t="s">
        <v>9</v>
      </c>
      <c r="I343" s="4"/>
    </row>
    <row r="344" customFormat="false" ht="14.25" hidden="false" customHeight="false" outlineLevel="0" collapsed="false">
      <c r="A344" s="1" t="str">
        <f aca="false">("Radialtätning Typ "&amp;B344&amp;" "&amp;D344&amp;" x "&amp;E344&amp;" x "&amp;F344&amp;" "&amp;C344)</f>
        <v>Radialtätning Typ BC 16 x 35 x 7 NBR</v>
      </c>
      <c r="B344" s="1" t="s">
        <v>11</v>
      </c>
      <c r="C344" s="1" t="s">
        <v>8</v>
      </c>
      <c r="D344" s="1" t="n">
        <v>16</v>
      </c>
      <c r="E344" s="1" t="n">
        <v>35</v>
      </c>
      <c r="F344" s="1" t="n">
        <v>7</v>
      </c>
      <c r="G344" s="1" t="s">
        <v>9</v>
      </c>
      <c r="I344" s="4"/>
    </row>
    <row r="345" customFormat="false" ht="14.25" hidden="false" customHeight="false" outlineLevel="0" collapsed="false">
      <c r="A345" s="1" t="str">
        <f aca="false">("Radialtätning Typ "&amp;B345&amp;" "&amp;D345&amp;" x "&amp;E345&amp;" x "&amp;F345&amp;" "&amp;C345)</f>
        <v>Radialtätning Typ BC 17 x 28 x 7 NBR</v>
      </c>
      <c r="B345" s="1" t="s">
        <v>11</v>
      </c>
      <c r="C345" s="1" t="s">
        <v>8</v>
      </c>
      <c r="D345" s="1" t="n">
        <v>17</v>
      </c>
      <c r="E345" s="1" t="n">
        <v>28</v>
      </c>
      <c r="F345" s="1" t="n">
        <v>7</v>
      </c>
      <c r="G345" s="1" t="s">
        <v>9</v>
      </c>
      <c r="I345" s="4"/>
    </row>
    <row r="346" customFormat="false" ht="14.25" hidden="false" customHeight="false" outlineLevel="0" collapsed="false">
      <c r="A346" s="1" t="str">
        <f aca="false">("Radialtätning Typ "&amp;B346&amp;" "&amp;D346&amp;" x "&amp;E346&amp;" x "&amp;F346&amp;" "&amp;C346)</f>
        <v>Radialtätning Typ BC 17 x 30 x 7 NBR</v>
      </c>
      <c r="B346" s="1" t="s">
        <v>11</v>
      </c>
      <c r="C346" s="1" t="s">
        <v>8</v>
      </c>
      <c r="D346" s="1" t="n">
        <v>17</v>
      </c>
      <c r="E346" s="1" t="n">
        <v>30</v>
      </c>
      <c r="F346" s="1" t="n">
        <v>7</v>
      </c>
      <c r="G346" s="1" t="s">
        <v>9</v>
      </c>
      <c r="I346" s="4"/>
    </row>
    <row r="347" customFormat="false" ht="14.25" hidden="false" customHeight="false" outlineLevel="0" collapsed="false">
      <c r="A347" s="1" t="str">
        <f aca="false">("Radialtätning Typ "&amp;B347&amp;" "&amp;D347&amp;" x "&amp;E347&amp;" x "&amp;F347&amp;" "&amp;C347)</f>
        <v>Radialtätning Typ BC 17 x 32 x 7 NBR</v>
      </c>
      <c r="B347" s="1" t="s">
        <v>11</v>
      </c>
      <c r="C347" s="1" t="s">
        <v>8</v>
      </c>
      <c r="D347" s="1" t="n">
        <v>17</v>
      </c>
      <c r="E347" s="1" t="n">
        <v>32</v>
      </c>
      <c r="F347" s="1" t="n">
        <v>7</v>
      </c>
      <c r="G347" s="1" t="s">
        <v>9</v>
      </c>
      <c r="I347" s="4"/>
    </row>
    <row r="348" customFormat="false" ht="14.25" hidden="false" customHeight="false" outlineLevel="0" collapsed="false">
      <c r="A348" s="1" t="str">
        <f aca="false">("Radialtätning Typ "&amp;B348&amp;" "&amp;D348&amp;" x "&amp;E348&amp;" x "&amp;F348&amp;" "&amp;C348)</f>
        <v>Radialtätning Typ BC 17 x 35 x 7 NBR</v>
      </c>
      <c r="B348" s="1" t="s">
        <v>11</v>
      </c>
      <c r="C348" s="1" t="s">
        <v>8</v>
      </c>
      <c r="D348" s="1" t="n">
        <v>17</v>
      </c>
      <c r="E348" s="1" t="n">
        <v>35</v>
      </c>
      <c r="F348" s="1" t="n">
        <v>7</v>
      </c>
      <c r="G348" s="1" t="s">
        <v>9</v>
      </c>
      <c r="I348" s="4"/>
    </row>
    <row r="349" customFormat="false" ht="14.25" hidden="false" customHeight="false" outlineLevel="0" collapsed="false">
      <c r="A349" s="1" t="str">
        <f aca="false">("Radialtätning Typ "&amp;B349&amp;" "&amp;D349&amp;" x "&amp;E349&amp;" x "&amp;F349&amp;" "&amp;C349)</f>
        <v>Radialtätning Typ BC 17 x 40 x 7 NBR</v>
      </c>
      <c r="B349" s="1" t="s">
        <v>11</v>
      </c>
      <c r="C349" s="1" t="s">
        <v>8</v>
      </c>
      <c r="D349" s="1" t="n">
        <v>17</v>
      </c>
      <c r="E349" s="1" t="n">
        <v>40</v>
      </c>
      <c r="F349" s="1" t="n">
        <v>7</v>
      </c>
      <c r="G349" s="1" t="s">
        <v>9</v>
      </c>
      <c r="I349" s="4"/>
    </row>
    <row r="350" customFormat="false" ht="14.25" hidden="false" customHeight="false" outlineLevel="0" collapsed="false">
      <c r="A350" s="1" t="str">
        <f aca="false">("Radialtätning Typ "&amp;B350&amp;" "&amp;D350&amp;" x "&amp;E350&amp;" x "&amp;F350&amp;" "&amp;C350)</f>
        <v>Radialtätning Typ BC 18 x 30 x 7 NBR</v>
      </c>
      <c r="B350" s="1" t="s">
        <v>11</v>
      </c>
      <c r="C350" s="1" t="s">
        <v>8</v>
      </c>
      <c r="D350" s="1" t="n">
        <v>18</v>
      </c>
      <c r="E350" s="1" t="n">
        <v>30</v>
      </c>
      <c r="F350" s="1" t="n">
        <v>7</v>
      </c>
      <c r="G350" s="1" t="s">
        <v>9</v>
      </c>
      <c r="I350" s="4"/>
    </row>
    <row r="351" customFormat="false" ht="14.25" hidden="false" customHeight="false" outlineLevel="0" collapsed="false">
      <c r="A351" s="1" t="str">
        <f aca="false">("Radialtätning Typ "&amp;B351&amp;" "&amp;D351&amp;" x "&amp;E351&amp;" x "&amp;F351&amp;" "&amp;C351)</f>
        <v>Radialtätning Typ BC 18 x 32 x 7 NBR</v>
      </c>
      <c r="B351" s="1" t="s">
        <v>11</v>
      </c>
      <c r="C351" s="1" t="s">
        <v>8</v>
      </c>
      <c r="D351" s="1" t="n">
        <v>18</v>
      </c>
      <c r="E351" s="1" t="n">
        <v>32</v>
      </c>
      <c r="F351" s="1" t="n">
        <v>7</v>
      </c>
      <c r="G351" s="1" t="s">
        <v>9</v>
      </c>
      <c r="I351" s="4"/>
    </row>
    <row r="352" customFormat="false" ht="14.25" hidden="false" customHeight="false" outlineLevel="0" collapsed="false">
      <c r="A352" s="1" t="str">
        <f aca="false">("Radialtätning Typ "&amp;B352&amp;" "&amp;D352&amp;" x "&amp;E352&amp;" x "&amp;F352&amp;" "&amp;C352)</f>
        <v>Radialtätning Typ BC 18 x 35 x 7 NBR</v>
      </c>
      <c r="B352" s="1" t="s">
        <v>11</v>
      </c>
      <c r="C352" s="1" t="s">
        <v>8</v>
      </c>
      <c r="D352" s="1" t="n">
        <v>18</v>
      </c>
      <c r="E352" s="1" t="n">
        <v>35</v>
      </c>
      <c r="F352" s="1" t="n">
        <v>7</v>
      </c>
      <c r="G352" s="1" t="s">
        <v>9</v>
      </c>
      <c r="I352" s="4"/>
    </row>
    <row r="353" customFormat="false" ht="14.25" hidden="false" customHeight="false" outlineLevel="0" collapsed="false">
      <c r="A353" s="1" t="str">
        <f aca="false">("Radialtätning Typ "&amp;B353&amp;" "&amp;D353&amp;" x "&amp;E353&amp;" x "&amp;F353&amp;" "&amp;C353)</f>
        <v>Radialtätning Typ BC 18 x 40 x 7 NBR</v>
      </c>
      <c r="B353" s="1" t="s">
        <v>11</v>
      </c>
      <c r="C353" s="1" t="s">
        <v>8</v>
      </c>
      <c r="D353" s="1" t="n">
        <v>18</v>
      </c>
      <c r="E353" s="1" t="n">
        <v>40</v>
      </c>
      <c r="F353" s="1" t="n">
        <v>7</v>
      </c>
      <c r="G353" s="1" t="s">
        <v>9</v>
      </c>
      <c r="I353" s="4"/>
    </row>
    <row r="354" customFormat="false" ht="14.25" hidden="false" customHeight="false" outlineLevel="0" collapsed="false">
      <c r="A354" s="1" t="str">
        <f aca="false">("Radialtätning Typ "&amp;B354&amp;" "&amp;D354&amp;" x "&amp;E354&amp;" x "&amp;F354&amp;" "&amp;C354)</f>
        <v>Radialtätning Typ BC 20 x 32 x 7 NBR</v>
      </c>
      <c r="B354" s="1" t="s">
        <v>11</v>
      </c>
      <c r="C354" s="1" t="s">
        <v>8</v>
      </c>
      <c r="D354" s="1" t="n">
        <v>20</v>
      </c>
      <c r="E354" s="1" t="n">
        <v>32</v>
      </c>
      <c r="F354" s="1" t="n">
        <v>7</v>
      </c>
      <c r="G354" s="1" t="s">
        <v>9</v>
      </c>
      <c r="I354" s="4"/>
    </row>
    <row r="355" customFormat="false" ht="14.25" hidden="false" customHeight="false" outlineLevel="0" collapsed="false">
      <c r="A355" s="1" t="str">
        <f aca="false">("Radialtätning Typ "&amp;B355&amp;" "&amp;D355&amp;" x "&amp;E355&amp;" x "&amp;F355&amp;" "&amp;C355)</f>
        <v>Radialtätning Typ BC 20 x 35 x 7 NBR</v>
      </c>
      <c r="B355" s="1" t="s">
        <v>11</v>
      </c>
      <c r="C355" s="1" t="s">
        <v>8</v>
      </c>
      <c r="D355" s="1" t="n">
        <v>20</v>
      </c>
      <c r="E355" s="1" t="n">
        <v>35</v>
      </c>
      <c r="F355" s="1" t="n">
        <v>7</v>
      </c>
      <c r="G355" s="1" t="s">
        <v>9</v>
      </c>
      <c r="I355" s="4"/>
    </row>
    <row r="356" customFormat="false" ht="14.25" hidden="false" customHeight="false" outlineLevel="0" collapsed="false">
      <c r="A356" s="1" t="str">
        <f aca="false">("Radialtätning Typ "&amp;B356&amp;" "&amp;D356&amp;" x "&amp;E356&amp;" x "&amp;F356&amp;" "&amp;C356)</f>
        <v>Radialtätning Typ BC 20 x 40 x 7 NBR</v>
      </c>
      <c r="B356" s="1" t="s">
        <v>11</v>
      </c>
      <c r="C356" s="1" t="s">
        <v>8</v>
      </c>
      <c r="D356" s="1" t="n">
        <v>20</v>
      </c>
      <c r="E356" s="1" t="n">
        <v>40</v>
      </c>
      <c r="F356" s="1" t="n">
        <v>7</v>
      </c>
      <c r="G356" s="1" t="s">
        <v>9</v>
      </c>
      <c r="I356" s="4"/>
    </row>
    <row r="357" customFormat="false" ht="14.25" hidden="false" customHeight="false" outlineLevel="0" collapsed="false">
      <c r="A357" s="1" t="str">
        <f aca="false">("Radialtätning Typ "&amp;B357&amp;" "&amp;D357&amp;" x "&amp;E357&amp;" x "&amp;F357&amp;" "&amp;C357)</f>
        <v>Radialtätning Typ BC 20 x 47 x 7 NBR</v>
      </c>
      <c r="B357" s="1" t="s">
        <v>11</v>
      </c>
      <c r="C357" s="1" t="s">
        <v>8</v>
      </c>
      <c r="D357" s="1" t="n">
        <v>20</v>
      </c>
      <c r="E357" s="1" t="n">
        <v>47</v>
      </c>
      <c r="F357" s="1" t="n">
        <v>7</v>
      </c>
      <c r="G357" s="1" t="s">
        <v>9</v>
      </c>
      <c r="I357" s="4"/>
    </row>
    <row r="358" customFormat="false" ht="14.25" hidden="false" customHeight="false" outlineLevel="0" collapsed="false">
      <c r="A358" s="1" t="str">
        <f aca="false">("Radialtätning Typ "&amp;B358&amp;" "&amp;D358&amp;" x "&amp;E358&amp;" x "&amp;F358&amp;" "&amp;C358)</f>
        <v>Radialtätning Typ BC 22 x 35 x 7 NBR</v>
      </c>
      <c r="B358" s="1" t="s">
        <v>11</v>
      </c>
      <c r="C358" s="1" t="s">
        <v>8</v>
      </c>
      <c r="D358" s="1" t="n">
        <v>22</v>
      </c>
      <c r="E358" s="1" t="n">
        <v>35</v>
      </c>
      <c r="F358" s="1" t="n">
        <v>7</v>
      </c>
      <c r="G358" s="1" t="s">
        <v>9</v>
      </c>
      <c r="I358" s="4"/>
    </row>
    <row r="359" customFormat="false" ht="14.25" hidden="false" customHeight="false" outlineLevel="0" collapsed="false">
      <c r="A359" s="1" t="str">
        <f aca="false">("Radialtätning Typ "&amp;B359&amp;" "&amp;D359&amp;" x "&amp;E359&amp;" x "&amp;F359&amp;" "&amp;C359)</f>
        <v>Radialtätning Typ BC 22 x 40 x 7 NBR</v>
      </c>
      <c r="B359" s="1" t="s">
        <v>11</v>
      </c>
      <c r="C359" s="1" t="s">
        <v>8</v>
      </c>
      <c r="D359" s="1" t="n">
        <v>22</v>
      </c>
      <c r="E359" s="1" t="n">
        <v>40</v>
      </c>
      <c r="F359" s="1" t="n">
        <v>7</v>
      </c>
      <c r="G359" s="1" t="s">
        <v>9</v>
      </c>
      <c r="I359" s="4"/>
    </row>
    <row r="360" customFormat="false" ht="14.25" hidden="false" customHeight="false" outlineLevel="0" collapsed="false">
      <c r="A360" s="1" t="str">
        <f aca="false">("Radialtätning Typ "&amp;B360&amp;" "&amp;D360&amp;" x "&amp;E360&amp;" x "&amp;F360&amp;" "&amp;C360)</f>
        <v>Radialtätning Typ BC 22 x 47 x 7 NBR</v>
      </c>
      <c r="B360" s="1" t="s">
        <v>11</v>
      </c>
      <c r="C360" s="1" t="s">
        <v>8</v>
      </c>
      <c r="D360" s="1" t="n">
        <v>22</v>
      </c>
      <c r="E360" s="1" t="n">
        <v>47</v>
      </c>
      <c r="F360" s="1" t="n">
        <v>7</v>
      </c>
      <c r="G360" s="1" t="s">
        <v>9</v>
      </c>
      <c r="I360" s="4"/>
    </row>
    <row r="361" customFormat="false" ht="14.25" hidden="false" customHeight="false" outlineLevel="0" collapsed="false">
      <c r="A361" s="1" t="str">
        <f aca="false">("Radialtätning Typ "&amp;B361&amp;" "&amp;D361&amp;" x "&amp;E361&amp;" x "&amp;F361&amp;" "&amp;C361)</f>
        <v>Radialtätning Typ BC 24 x 35 x 7 NBR</v>
      </c>
      <c r="B361" s="1" t="s">
        <v>11</v>
      </c>
      <c r="C361" s="1" t="s">
        <v>8</v>
      </c>
      <c r="D361" s="1" t="n">
        <v>24</v>
      </c>
      <c r="E361" s="1" t="n">
        <v>35</v>
      </c>
      <c r="F361" s="1" t="n">
        <v>7</v>
      </c>
      <c r="G361" s="1" t="s">
        <v>9</v>
      </c>
      <c r="I361" s="4"/>
    </row>
    <row r="362" customFormat="false" ht="14.25" hidden="false" customHeight="false" outlineLevel="0" collapsed="false">
      <c r="A362" s="1" t="str">
        <f aca="false">("Radialtätning Typ "&amp;B362&amp;" "&amp;D362&amp;" x "&amp;E362&amp;" x "&amp;F362&amp;" "&amp;C362)</f>
        <v>Radialtätning Typ BC 24 x 37 x 7 NBR</v>
      </c>
      <c r="B362" s="1" t="s">
        <v>11</v>
      </c>
      <c r="C362" s="1" t="s">
        <v>8</v>
      </c>
      <c r="D362" s="1" t="n">
        <v>24</v>
      </c>
      <c r="E362" s="1" t="n">
        <v>37</v>
      </c>
      <c r="F362" s="1" t="n">
        <v>7</v>
      </c>
      <c r="G362" s="1" t="s">
        <v>9</v>
      </c>
      <c r="I362" s="4"/>
    </row>
    <row r="363" customFormat="false" ht="14.25" hidden="false" customHeight="false" outlineLevel="0" collapsed="false">
      <c r="A363" s="1" t="str">
        <f aca="false">("Radialtätning Typ "&amp;B363&amp;" "&amp;D363&amp;" x "&amp;E363&amp;" x "&amp;F363&amp;" "&amp;C363)</f>
        <v>Radialtätning Typ BC 24 x 40 x 7 NBR</v>
      </c>
      <c r="B363" s="1" t="s">
        <v>11</v>
      </c>
      <c r="C363" s="1" t="s">
        <v>8</v>
      </c>
      <c r="D363" s="1" t="n">
        <v>24</v>
      </c>
      <c r="E363" s="1" t="n">
        <v>40</v>
      </c>
      <c r="F363" s="1" t="n">
        <v>7</v>
      </c>
      <c r="G363" s="1" t="s">
        <v>9</v>
      </c>
      <c r="I363" s="4"/>
    </row>
    <row r="364" customFormat="false" ht="14.25" hidden="false" customHeight="false" outlineLevel="0" collapsed="false">
      <c r="A364" s="1" t="str">
        <f aca="false">("Radialtätning Typ "&amp;B364&amp;" "&amp;D364&amp;" x "&amp;E364&amp;" x "&amp;F364&amp;" "&amp;C364)</f>
        <v>Radialtätning Typ BC 24 x 47 x 7 NBR</v>
      </c>
      <c r="B364" s="1" t="s">
        <v>11</v>
      </c>
      <c r="C364" s="1" t="s">
        <v>8</v>
      </c>
      <c r="D364" s="1" t="n">
        <v>24</v>
      </c>
      <c r="E364" s="1" t="n">
        <v>47</v>
      </c>
      <c r="F364" s="1" t="n">
        <v>7</v>
      </c>
      <c r="G364" s="1" t="s">
        <v>9</v>
      </c>
      <c r="I364" s="4"/>
    </row>
    <row r="365" customFormat="false" ht="14.25" hidden="false" customHeight="false" outlineLevel="0" collapsed="false">
      <c r="A365" s="1" t="str">
        <f aca="false">("Radialtätning Typ "&amp;B365&amp;" "&amp;D365&amp;" x "&amp;E365&amp;" x "&amp;F365&amp;" "&amp;C365)</f>
        <v>Radialtätning Typ BC 25 x 40 x 7 NBR</v>
      </c>
      <c r="B365" s="1" t="s">
        <v>11</v>
      </c>
      <c r="C365" s="1" t="s">
        <v>8</v>
      </c>
      <c r="D365" s="1" t="n">
        <v>25</v>
      </c>
      <c r="E365" s="1" t="n">
        <v>40</v>
      </c>
      <c r="F365" s="1" t="n">
        <v>7</v>
      </c>
      <c r="G365" s="1" t="s">
        <v>9</v>
      </c>
      <c r="I365" s="4"/>
    </row>
    <row r="366" customFormat="false" ht="14.25" hidden="false" customHeight="false" outlineLevel="0" collapsed="false">
      <c r="A366" s="1" t="str">
        <f aca="false">("Radialtätning Typ "&amp;B366&amp;" "&amp;D366&amp;" x "&amp;E366&amp;" x "&amp;F366&amp;" "&amp;C366)</f>
        <v>Radialtätning Typ BC 25 x 42 x 7 NBR</v>
      </c>
      <c r="B366" s="1" t="s">
        <v>11</v>
      </c>
      <c r="C366" s="1" t="s">
        <v>8</v>
      </c>
      <c r="D366" s="1" t="n">
        <v>25</v>
      </c>
      <c r="E366" s="1" t="n">
        <v>42</v>
      </c>
      <c r="F366" s="1" t="n">
        <v>7</v>
      </c>
      <c r="G366" s="1" t="s">
        <v>9</v>
      </c>
      <c r="I366" s="4"/>
    </row>
    <row r="367" customFormat="false" ht="14.25" hidden="false" customHeight="false" outlineLevel="0" collapsed="false">
      <c r="A367" s="1" t="str">
        <f aca="false">("Radialtätning Typ "&amp;B367&amp;" "&amp;D367&amp;" x "&amp;E367&amp;" x "&amp;F367&amp;" "&amp;C367)</f>
        <v>Radialtätning Typ BC 25 x 47 x 7 NBR</v>
      </c>
      <c r="B367" s="1" t="s">
        <v>11</v>
      </c>
      <c r="C367" s="1" t="s">
        <v>8</v>
      </c>
      <c r="D367" s="1" t="n">
        <v>25</v>
      </c>
      <c r="E367" s="1" t="n">
        <v>47</v>
      </c>
      <c r="F367" s="1" t="n">
        <v>7</v>
      </c>
      <c r="G367" s="1" t="s">
        <v>9</v>
      </c>
      <c r="I367" s="4"/>
    </row>
    <row r="368" customFormat="false" ht="14.25" hidden="false" customHeight="false" outlineLevel="0" collapsed="false">
      <c r="A368" s="1" t="str">
        <f aca="false">("Radialtätning Typ "&amp;B368&amp;" "&amp;D368&amp;" x "&amp;E368&amp;" x "&amp;F368&amp;" "&amp;C368)</f>
        <v>Radialtätning Typ BC 25 x 52 x 7 NBR</v>
      </c>
      <c r="B368" s="1" t="s">
        <v>11</v>
      </c>
      <c r="C368" s="1" t="s">
        <v>8</v>
      </c>
      <c r="D368" s="1" t="n">
        <v>25</v>
      </c>
      <c r="E368" s="1" t="n">
        <v>52</v>
      </c>
      <c r="F368" s="1" t="n">
        <v>7</v>
      </c>
      <c r="G368" s="1" t="s">
        <v>9</v>
      </c>
      <c r="I368" s="4"/>
    </row>
    <row r="369" customFormat="false" ht="14.25" hidden="false" customHeight="false" outlineLevel="0" collapsed="false">
      <c r="A369" s="1" t="str">
        <f aca="false">("Radialtätning Typ "&amp;B369&amp;" "&amp;D369&amp;" x "&amp;E369&amp;" x "&amp;F369&amp;" "&amp;C369)</f>
        <v>Radialtätning Typ BC 26 x 37 x 7 NBR</v>
      </c>
      <c r="B369" s="1" t="s">
        <v>11</v>
      </c>
      <c r="C369" s="1" t="s">
        <v>8</v>
      </c>
      <c r="D369" s="1" t="n">
        <v>26</v>
      </c>
      <c r="E369" s="1" t="n">
        <v>37</v>
      </c>
      <c r="F369" s="1" t="n">
        <v>7</v>
      </c>
      <c r="G369" s="1" t="s">
        <v>9</v>
      </c>
      <c r="I369" s="4"/>
    </row>
    <row r="370" customFormat="false" ht="14.25" hidden="false" customHeight="false" outlineLevel="0" collapsed="false">
      <c r="A370" s="1" t="str">
        <f aca="false">("Radialtätning Typ "&amp;B370&amp;" "&amp;D370&amp;" x "&amp;E370&amp;" x "&amp;F370&amp;" "&amp;C370)</f>
        <v>Radialtätning Typ BC 26 x 42 x 7 NBR</v>
      </c>
      <c r="B370" s="1" t="s">
        <v>11</v>
      </c>
      <c r="C370" s="1" t="s">
        <v>8</v>
      </c>
      <c r="D370" s="1" t="n">
        <v>26</v>
      </c>
      <c r="E370" s="1" t="n">
        <v>42</v>
      </c>
      <c r="F370" s="1" t="n">
        <v>7</v>
      </c>
      <c r="G370" s="1" t="s">
        <v>9</v>
      </c>
      <c r="I370" s="4"/>
    </row>
    <row r="371" customFormat="false" ht="14.25" hidden="false" customHeight="false" outlineLevel="0" collapsed="false">
      <c r="A371" s="1" t="str">
        <f aca="false">("Radialtätning Typ "&amp;B371&amp;" "&amp;D371&amp;" x "&amp;E371&amp;" x "&amp;F371&amp;" "&amp;C371)</f>
        <v>Radialtätning Typ BC 26 x 47 x 7 NBR</v>
      </c>
      <c r="B371" s="1" t="s">
        <v>11</v>
      </c>
      <c r="C371" s="1" t="s">
        <v>8</v>
      </c>
      <c r="D371" s="1" t="n">
        <v>26</v>
      </c>
      <c r="E371" s="1" t="n">
        <v>47</v>
      </c>
      <c r="F371" s="1" t="n">
        <v>7</v>
      </c>
      <c r="G371" s="1" t="s">
        <v>9</v>
      </c>
      <c r="I371" s="4"/>
    </row>
    <row r="372" customFormat="false" ht="14.25" hidden="false" customHeight="false" outlineLevel="0" collapsed="false">
      <c r="A372" s="1" t="str">
        <f aca="false">("Radialtätning Typ "&amp;B372&amp;" "&amp;D372&amp;" x "&amp;E372&amp;" x "&amp;F372&amp;" "&amp;C372)</f>
        <v>Radialtätning Typ BC 28 x 40 x 7 NBR</v>
      </c>
      <c r="B372" s="1" t="s">
        <v>11</v>
      </c>
      <c r="C372" s="1" t="s">
        <v>8</v>
      </c>
      <c r="D372" s="1" t="n">
        <v>28</v>
      </c>
      <c r="E372" s="1" t="n">
        <v>40</v>
      </c>
      <c r="F372" s="1" t="n">
        <v>7</v>
      </c>
      <c r="G372" s="1" t="s">
        <v>9</v>
      </c>
      <c r="I372" s="4"/>
    </row>
    <row r="373" customFormat="false" ht="14.25" hidden="false" customHeight="false" outlineLevel="0" collapsed="false">
      <c r="A373" s="1" t="str">
        <f aca="false">("Radialtätning Typ "&amp;B373&amp;" "&amp;D373&amp;" x "&amp;E373&amp;" x "&amp;F373&amp;" "&amp;C373)</f>
        <v>Radialtätning Typ BC 28 x 47 x 7 NBR</v>
      </c>
      <c r="B373" s="1" t="s">
        <v>11</v>
      </c>
      <c r="C373" s="1" t="s">
        <v>8</v>
      </c>
      <c r="D373" s="1" t="n">
        <v>28</v>
      </c>
      <c r="E373" s="1" t="n">
        <v>47</v>
      </c>
      <c r="F373" s="1" t="n">
        <v>7</v>
      </c>
      <c r="G373" s="1" t="s">
        <v>9</v>
      </c>
      <c r="I373" s="4"/>
    </row>
    <row r="374" customFormat="false" ht="14.25" hidden="false" customHeight="false" outlineLevel="0" collapsed="false">
      <c r="A374" s="1" t="str">
        <f aca="false">("Radialtätning Typ "&amp;B374&amp;" "&amp;D374&amp;" x "&amp;E374&amp;" x "&amp;F374&amp;" "&amp;C374)</f>
        <v>Radialtätning Typ BC 28 x 52 x 7 NBR</v>
      </c>
      <c r="B374" s="1" t="s">
        <v>11</v>
      </c>
      <c r="C374" s="1" t="s">
        <v>8</v>
      </c>
      <c r="D374" s="1" t="n">
        <v>28</v>
      </c>
      <c r="E374" s="1" t="n">
        <v>52</v>
      </c>
      <c r="F374" s="1" t="n">
        <v>7</v>
      </c>
      <c r="G374" s="1" t="s">
        <v>9</v>
      </c>
      <c r="I374" s="4"/>
    </row>
    <row r="375" customFormat="false" ht="14.25" hidden="false" customHeight="false" outlineLevel="0" collapsed="false">
      <c r="A375" s="1" t="str">
        <f aca="false">("Radialtätning Typ "&amp;B375&amp;" "&amp;D375&amp;" x "&amp;E375&amp;" x "&amp;F375&amp;" "&amp;C375)</f>
        <v>Radialtätning Typ BC 30 x 40 x 7 NBR</v>
      </c>
      <c r="B375" s="1" t="s">
        <v>11</v>
      </c>
      <c r="C375" s="1" t="s">
        <v>8</v>
      </c>
      <c r="D375" s="1" t="n">
        <v>30</v>
      </c>
      <c r="E375" s="1" t="n">
        <v>40</v>
      </c>
      <c r="F375" s="1" t="n">
        <v>7</v>
      </c>
      <c r="G375" s="1" t="s">
        <v>9</v>
      </c>
      <c r="I375" s="4"/>
    </row>
    <row r="376" customFormat="false" ht="14.25" hidden="false" customHeight="false" outlineLevel="0" collapsed="false">
      <c r="A376" s="1" t="str">
        <f aca="false">("Radialtätning Typ "&amp;B376&amp;" "&amp;D376&amp;" x "&amp;E376&amp;" x "&amp;F376&amp;" "&amp;C376)</f>
        <v>Radialtätning Typ BC 30 x 42 x 7 NBR</v>
      </c>
      <c r="B376" s="1" t="s">
        <v>11</v>
      </c>
      <c r="C376" s="1" t="s">
        <v>8</v>
      </c>
      <c r="D376" s="1" t="n">
        <v>30</v>
      </c>
      <c r="E376" s="1" t="n">
        <v>42</v>
      </c>
      <c r="F376" s="1" t="n">
        <v>7</v>
      </c>
      <c r="G376" s="1" t="s">
        <v>9</v>
      </c>
      <c r="I376" s="4"/>
    </row>
    <row r="377" customFormat="false" ht="14.25" hidden="false" customHeight="false" outlineLevel="0" collapsed="false">
      <c r="A377" s="1" t="str">
        <f aca="false">("Radialtätning Typ "&amp;B377&amp;" "&amp;D377&amp;" x "&amp;E377&amp;" x "&amp;F377&amp;" "&amp;C377)</f>
        <v>Radialtätning Typ BC 30 x 47 x 7 NBR</v>
      </c>
      <c r="B377" s="1" t="s">
        <v>11</v>
      </c>
      <c r="C377" s="1" t="s">
        <v>8</v>
      </c>
      <c r="D377" s="1" t="n">
        <v>30</v>
      </c>
      <c r="E377" s="1" t="n">
        <v>47</v>
      </c>
      <c r="F377" s="1" t="n">
        <v>7</v>
      </c>
      <c r="G377" s="1" t="s">
        <v>9</v>
      </c>
      <c r="I377" s="4"/>
    </row>
    <row r="378" customFormat="false" ht="14.25" hidden="false" customHeight="false" outlineLevel="0" collapsed="false">
      <c r="A378" s="1" t="str">
        <f aca="false">("Radialtätning Typ "&amp;B378&amp;" "&amp;D378&amp;" x "&amp;E378&amp;" x "&amp;F378&amp;" "&amp;C378)</f>
        <v>Radialtätning Typ BC 30 x 52 x 7 NBR</v>
      </c>
      <c r="B378" s="1" t="s">
        <v>11</v>
      </c>
      <c r="C378" s="1" t="s">
        <v>8</v>
      </c>
      <c r="D378" s="1" t="n">
        <v>30</v>
      </c>
      <c r="E378" s="1" t="n">
        <v>52</v>
      </c>
      <c r="F378" s="1" t="n">
        <v>7</v>
      </c>
      <c r="G378" s="1" t="s">
        <v>9</v>
      </c>
      <c r="I378" s="4"/>
    </row>
    <row r="379" customFormat="false" ht="14.25" hidden="false" customHeight="false" outlineLevel="0" collapsed="false">
      <c r="A379" s="1" t="str">
        <f aca="false">("Radialtätning Typ "&amp;B379&amp;" "&amp;D379&amp;" x "&amp;E379&amp;" x "&amp;F379&amp;" "&amp;C379)</f>
        <v>Radialtätning Typ BC 30 x 62 x 8 NBR</v>
      </c>
      <c r="B379" s="1" t="s">
        <v>11</v>
      </c>
      <c r="C379" s="1" t="s">
        <v>8</v>
      </c>
      <c r="D379" s="1" t="n">
        <v>30</v>
      </c>
      <c r="E379" s="1" t="n">
        <v>62</v>
      </c>
      <c r="F379" s="1" t="n">
        <v>8</v>
      </c>
      <c r="G379" s="1" t="s">
        <v>9</v>
      </c>
      <c r="I379" s="4"/>
    </row>
    <row r="380" customFormat="false" ht="14.25" hidden="false" customHeight="false" outlineLevel="0" collapsed="false">
      <c r="A380" s="1" t="str">
        <f aca="false">("Radialtätning Typ "&amp;B380&amp;" "&amp;D380&amp;" x "&amp;E380&amp;" x "&amp;F380&amp;" "&amp;C380)</f>
        <v>Radialtätning Typ BC 32 x 45 x 7 NBR</v>
      </c>
      <c r="B380" s="1" t="s">
        <v>11</v>
      </c>
      <c r="C380" s="1" t="s">
        <v>8</v>
      </c>
      <c r="D380" s="1" t="n">
        <v>32</v>
      </c>
      <c r="E380" s="1" t="n">
        <v>45</v>
      </c>
      <c r="F380" s="1" t="n">
        <v>7</v>
      </c>
      <c r="G380" s="1" t="s">
        <v>9</v>
      </c>
      <c r="I380" s="4"/>
    </row>
    <row r="381" customFormat="false" ht="14.25" hidden="false" customHeight="false" outlineLevel="0" collapsed="false">
      <c r="A381" s="1" t="str">
        <f aca="false">("Radialtätning Typ "&amp;B381&amp;" "&amp;D381&amp;" x "&amp;E381&amp;" x "&amp;F381&amp;" "&amp;C381)</f>
        <v>Radialtätning Typ BC 32 x 47 x 7 NBR</v>
      </c>
      <c r="B381" s="1" t="s">
        <v>11</v>
      </c>
      <c r="C381" s="1" t="s">
        <v>8</v>
      </c>
      <c r="D381" s="1" t="n">
        <v>32</v>
      </c>
      <c r="E381" s="1" t="n">
        <v>47</v>
      </c>
      <c r="F381" s="1" t="n">
        <v>7</v>
      </c>
      <c r="G381" s="1" t="s">
        <v>9</v>
      </c>
      <c r="I381" s="4"/>
    </row>
    <row r="382" customFormat="false" ht="14.25" hidden="false" customHeight="false" outlineLevel="0" collapsed="false">
      <c r="A382" s="1" t="str">
        <f aca="false">("Radialtätning Typ "&amp;B382&amp;" "&amp;D382&amp;" x "&amp;E382&amp;" x "&amp;F382&amp;" "&amp;C382)</f>
        <v>Radialtätning Typ BC 32 x 52 x 7 NBR</v>
      </c>
      <c r="B382" s="1" t="s">
        <v>11</v>
      </c>
      <c r="C382" s="1" t="s">
        <v>8</v>
      </c>
      <c r="D382" s="1" t="n">
        <v>32</v>
      </c>
      <c r="E382" s="1" t="n">
        <v>52</v>
      </c>
      <c r="F382" s="1" t="n">
        <v>7</v>
      </c>
      <c r="G382" s="1" t="s">
        <v>9</v>
      </c>
      <c r="I382" s="4"/>
    </row>
    <row r="383" customFormat="false" ht="14.25" hidden="false" customHeight="false" outlineLevel="0" collapsed="false">
      <c r="A383" s="1" t="str">
        <f aca="false">("Radialtätning Typ "&amp;B383&amp;" "&amp;D383&amp;" x "&amp;E383&amp;" x "&amp;F383&amp;" "&amp;C383)</f>
        <v>Radialtätning Typ BC 35 x 47 x 7 NBR</v>
      </c>
      <c r="B383" s="1" t="s">
        <v>11</v>
      </c>
      <c r="C383" s="1" t="s">
        <v>8</v>
      </c>
      <c r="D383" s="1" t="n">
        <v>35</v>
      </c>
      <c r="E383" s="1" t="n">
        <v>47</v>
      </c>
      <c r="F383" s="1" t="n">
        <v>7</v>
      </c>
      <c r="G383" s="1" t="s">
        <v>9</v>
      </c>
      <c r="I383" s="4"/>
    </row>
    <row r="384" customFormat="false" ht="14.25" hidden="false" customHeight="false" outlineLevel="0" collapsed="false">
      <c r="A384" s="1" t="str">
        <f aca="false">("Radialtätning Typ "&amp;B384&amp;" "&amp;D384&amp;" x "&amp;E384&amp;" x "&amp;F384&amp;" "&amp;C384)</f>
        <v>Radialtätning Typ BC 35 x 50 x 7 NBR</v>
      </c>
      <c r="B384" s="1" t="s">
        <v>11</v>
      </c>
      <c r="C384" s="1" t="s">
        <v>8</v>
      </c>
      <c r="D384" s="1" t="n">
        <v>35</v>
      </c>
      <c r="E384" s="1" t="n">
        <v>50</v>
      </c>
      <c r="F384" s="1" t="n">
        <v>7</v>
      </c>
      <c r="G384" s="1" t="s">
        <v>9</v>
      </c>
      <c r="I384" s="4"/>
    </row>
    <row r="385" customFormat="false" ht="14.25" hidden="false" customHeight="false" outlineLevel="0" collapsed="false">
      <c r="A385" s="1" t="str">
        <f aca="false">("Radialtätning Typ "&amp;B385&amp;" "&amp;D385&amp;" x "&amp;E385&amp;" x "&amp;F385&amp;" "&amp;C385)</f>
        <v>Radialtätning Typ BC 35 x 52 x 7 NBR</v>
      </c>
      <c r="B385" s="1" t="s">
        <v>11</v>
      </c>
      <c r="C385" s="1" t="s">
        <v>8</v>
      </c>
      <c r="D385" s="1" t="n">
        <v>35</v>
      </c>
      <c r="E385" s="1" t="n">
        <v>52</v>
      </c>
      <c r="F385" s="1" t="n">
        <v>7</v>
      </c>
      <c r="G385" s="1" t="s">
        <v>9</v>
      </c>
      <c r="I385" s="4"/>
    </row>
    <row r="386" customFormat="false" ht="14.25" hidden="false" customHeight="false" outlineLevel="0" collapsed="false">
      <c r="A386" s="1" t="str">
        <f aca="false">("Radialtätning Typ "&amp;B386&amp;" "&amp;D386&amp;" x "&amp;E386&amp;" x "&amp;F386&amp;" "&amp;C386)</f>
        <v>Radialtätning Typ BC 35 x 62 x 8 NBR</v>
      </c>
      <c r="B386" s="1" t="s">
        <v>11</v>
      </c>
      <c r="C386" s="1" t="s">
        <v>8</v>
      </c>
      <c r="D386" s="1" t="n">
        <v>35</v>
      </c>
      <c r="E386" s="1" t="n">
        <v>62</v>
      </c>
      <c r="F386" s="1" t="n">
        <v>8</v>
      </c>
      <c r="G386" s="1" t="s">
        <v>9</v>
      </c>
      <c r="I386" s="4"/>
    </row>
    <row r="387" customFormat="false" ht="14.25" hidden="false" customHeight="false" outlineLevel="0" collapsed="false">
      <c r="A387" s="1" t="str">
        <f aca="false">("Radialtätning Typ "&amp;B387&amp;" "&amp;D387&amp;" x "&amp;E387&amp;" x "&amp;F387&amp;" "&amp;C387)</f>
        <v>Radialtätning Typ BC 36 x 47 x 7 NBR</v>
      </c>
      <c r="B387" s="1" t="s">
        <v>11</v>
      </c>
      <c r="C387" s="1" t="s">
        <v>8</v>
      </c>
      <c r="D387" s="1" t="n">
        <v>36</v>
      </c>
      <c r="E387" s="1" t="n">
        <v>47</v>
      </c>
      <c r="F387" s="1" t="n">
        <v>7</v>
      </c>
      <c r="G387" s="1" t="s">
        <v>9</v>
      </c>
      <c r="I387" s="4"/>
    </row>
    <row r="388" customFormat="false" ht="14.25" hidden="false" customHeight="false" outlineLevel="0" collapsed="false">
      <c r="A388" s="1" t="str">
        <f aca="false">("Radialtätning Typ "&amp;B388&amp;" "&amp;D388&amp;" x "&amp;E388&amp;" x "&amp;F388&amp;" "&amp;C388)</f>
        <v>Radialtätning Typ BC 36 x 50 x 7 NBR</v>
      </c>
      <c r="B388" s="1" t="s">
        <v>11</v>
      </c>
      <c r="C388" s="1" t="s">
        <v>8</v>
      </c>
      <c r="D388" s="1" t="n">
        <v>36</v>
      </c>
      <c r="E388" s="1" t="n">
        <v>50</v>
      </c>
      <c r="F388" s="1" t="n">
        <v>7</v>
      </c>
      <c r="G388" s="1" t="s">
        <v>9</v>
      </c>
      <c r="I388" s="4"/>
    </row>
    <row r="389" customFormat="false" ht="14.25" hidden="false" customHeight="false" outlineLevel="0" collapsed="false">
      <c r="A389" s="1" t="str">
        <f aca="false">("Radialtätning Typ "&amp;B389&amp;" "&amp;D389&amp;" x "&amp;E389&amp;" x "&amp;F389&amp;" "&amp;C389)</f>
        <v>Radialtätning Typ BC 36 x 52 x 7 NBR</v>
      </c>
      <c r="B389" s="1" t="s">
        <v>11</v>
      </c>
      <c r="C389" s="1" t="s">
        <v>8</v>
      </c>
      <c r="D389" s="1" t="n">
        <v>36</v>
      </c>
      <c r="E389" s="1" t="n">
        <v>52</v>
      </c>
      <c r="F389" s="1" t="n">
        <v>7</v>
      </c>
      <c r="G389" s="1" t="s">
        <v>9</v>
      </c>
      <c r="I389" s="4"/>
    </row>
    <row r="390" customFormat="false" ht="14.25" hidden="false" customHeight="false" outlineLevel="0" collapsed="false">
      <c r="A390" s="1" t="str">
        <f aca="false">("Radialtätning Typ "&amp;B390&amp;" "&amp;D390&amp;" x "&amp;E390&amp;" x "&amp;F390&amp;" "&amp;C390)</f>
        <v>Radialtätning Typ BC 38 x 52 x 7 NBR</v>
      </c>
      <c r="B390" s="1" t="s">
        <v>11</v>
      </c>
      <c r="C390" s="1" t="s">
        <v>8</v>
      </c>
      <c r="D390" s="1" t="n">
        <v>38</v>
      </c>
      <c r="E390" s="1" t="n">
        <v>52</v>
      </c>
      <c r="F390" s="1" t="n">
        <v>7</v>
      </c>
      <c r="G390" s="1" t="s">
        <v>9</v>
      </c>
      <c r="I390" s="4"/>
    </row>
    <row r="391" customFormat="false" ht="14.25" hidden="false" customHeight="false" outlineLevel="0" collapsed="false">
      <c r="A391" s="1" t="str">
        <f aca="false">("Radialtätning Typ "&amp;B391&amp;" "&amp;D391&amp;" x "&amp;E391&amp;" x "&amp;F391&amp;" "&amp;C391)</f>
        <v>Radialtätning Typ BC 38 x 55 x 7 NBR</v>
      </c>
      <c r="B391" s="1" t="s">
        <v>11</v>
      </c>
      <c r="C391" s="1" t="s">
        <v>8</v>
      </c>
      <c r="D391" s="1" t="n">
        <v>38</v>
      </c>
      <c r="E391" s="1" t="n">
        <v>55</v>
      </c>
      <c r="F391" s="1" t="n">
        <v>7</v>
      </c>
      <c r="G391" s="1" t="s">
        <v>9</v>
      </c>
      <c r="I391" s="4"/>
    </row>
    <row r="392" customFormat="false" ht="14.25" hidden="false" customHeight="false" outlineLevel="0" collapsed="false">
      <c r="A392" s="1" t="str">
        <f aca="false">("Radialtätning Typ "&amp;B392&amp;" "&amp;D392&amp;" x "&amp;E392&amp;" x "&amp;F392&amp;" "&amp;C392)</f>
        <v>Radialtätning Typ BC 38 x 62 x 8 NBR</v>
      </c>
      <c r="B392" s="1" t="s">
        <v>11</v>
      </c>
      <c r="C392" s="1" t="s">
        <v>8</v>
      </c>
      <c r="D392" s="1" t="n">
        <v>38</v>
      </c>
      <c r="E392" s="1" t="n">
        <v>62</v>
      </c>
      <c r="F392" s="1" t="n">
        <v>8</v>
      </c>
      <c r="G392" s="1" t="s">
        <v>9</v>
      </c>
      <c r="I392" s="4"/>
    </row>
    <row r="393" customFormat="false" ht="14.25" hidden="false" customHeight="false" outlineLevel="0" collapsed="false">
      <c r="A393" s="1" t="str">
        <f aca="false">("Radialtätning Typ "&amp;B393&amp;" "&amp;D393&amp;" x "&amp;E393&amp;" x "&amp;F393&amp;" "&amp;C393)</f>
        <v>Radialtätning Typ BC 40 x 52 x 7 NBR</v>
      </c>
      <c r="B393" s="1" t="s">
        <v>11</v>
      </c>
      <c r="C393" s="1" t="s">
        <v>8</v>
      </c>
      <c r="D393" s="1" t="n">
        <v>40</v>
      </c>
      <c r="E393" s="1" t="n">
        <v>52</v>
      </c>
      <c r="F393" s="1" t="n">
        <v>7</v>
      </c>
      <c r="G393" s="1" t="s">
        <v>9</v>
      </c>
      <c r="I393" s="4"/>
    </row>
    <row r="394" customFormat="false" ht="14.25" hidden="false" customHeight="false" outlineLevel="0" collapsed="false">
      <c r="A394" s="1" t="str">
        <f aca="false">("Radialtätning Typ "&amp;B394&amp;" "&amp;D394&amp;" x "&amp;E394&amp;" x "&amp;F394&amp;" "&amp;C394)</f>
        <v>Radialtätning Typ BC 40 x 55 x 8 NBR</v>
      </c>
      <c r="B394" s="1" t="s">
        <v>11</v>
      </c>
      <c r="C394" s="1" t="s">
        <v>8</v>
      </c>
      <c r="D394" s="1" t="n">
        <v>40</v>
      </c>
      <c r="E394" s="1" t="n">
        <v>55</v>
      </c>
      <c r="F394" s="1" t="n">
        <v>8</v>
      </c>
      <c r="G394" s="1" t="s">
        <v>9</v>
      </c>
      <c r="I394" s="4"/>
    </row>
    <row r="395" customFormat="false" ht="14.25" hidden="false" customHeight="false" outlineLevel="0" collapsed="false">
      <c r="A395" s="1" t="str">
        <f aca="false">("Radialtätning Typ "&amp;B395&amp;" "&amp;D395&amp;" x "&amp;E395&amp;" x "&amp;F395&amp;" "&amp;C395)</f>
        <v>Radialtätning Typ BC 40 x 60 x 8 NBR</v>
      </c>
      <c r="B395" s="1" t="s">
        <v>11</v>
      </c>
      <c r="C395" s="1" t="s">
        <v>8</v>
      </c>
      <c r="D395" s="1" t="n">
        <v>40</v>
      </c>
      <c r="E395" s="1" t="n">
        <v>60</v>
      </c>
      <c r="F395" s="1" t="n">
        <v>8</v>
      </c>
      <c r="G395" s="1" t="s">
        <v>9</v>
      </c>
      <c r="I395" s="4"/>
    </row>
    <row r="396" customFormat="false" ht="14.25" hidden="false" customHeight="false" outlineLevel="0" collapsed="false">
      <c r="A396" s="1" t="str">
        <f aca="false">("Radialtätning Typ "&amp;B396&amp;" "&amp;D396&amp;" x "&amp;E396&amp;" x "&amp;F396&amp;" "&amp;C396)</f>
        <v>Radialtätning Typ BC 40 x 62 x 8 NBR</v>
      </c>
      <c r="B396" s="1" t="s">
        <v>11</v>
      </c>
      <c r="C396" s="1" t="s">
        <v>8</v>
      </c>
      <c r="D396" s="1" t="n">
        <v>40</v>
      </c>
      <c r="E396" s="1" t="n">
        <v>62</v>
      </c>
      <c r="F396" s="1" t="n">
        <v>8</v>
      </c>
      <c r="G396" s="1" t="s">
        <v>9</v>
      </c>
      <c r="I396" s="4"/>
    </row>
    <row r="397" customFormat="false" ht="14.25" hidden="false" customHeight="false" outlineLevel="0" collapsed="false">
      <c r="A397" s="1" t="str">
        <f aca="false">("Radialtätning Typ "&amp;B397&amp;" "&amp;D397&amp;" x "&amp;E397&amp;" x "&amp;F397&amp;" "&amp;C397)</f>
        <v>Radialtätning Typ BC 40 x 72 x 8 NBR</v>
      </c>
      <c r="B397" s="1" t="s">
        <v>11</v>
      </c>
      <c r="C397" s="1" t="s">
        <v>8</v>
      </c>
      <c r="D397" s="1" t="n">
        <v>40</v>
      </c>
      <c r="E397" s="1" t="n">
        <v>72</v>
      </c>
      <c r="F397" s="1" t="n">
        <v>8</v>
      </c>
      <c r="G397" s="1" t="s">
        <v>9</v>
      </c>
      <c r="I397" s="4"/>
    </row>
    <row r="398" customFormat="false" ht="14.25" hidden="false" customHeight="false" outlineLevel="0" collapsed="false">
      <c r="A398" s="1" t="str">
        <f aca="false">("Radialtätning Typ "&amp;B398&amp;" "&amp;D398&amp;" x "&amp;E398&amp;" x "&amp;F398&amp;" "&amp;C398)</f>
        <v>Radialtätning Typ BC 42 x 55 x 8 NBR</v>
      </c>
      <c r="B398" s="1" t="s">
        <v>11</v>
      </c>
      <c r="C398" s="1" t="s">
        <v>8</v>
      </c>
      <c r="D398" s="1" t="n">
        <v>42</v>
      </c>
      <c r="E398" s="1" t="n">
        <v>55</v>
      </c>
      <c r="F398" s="1" t="n">
        <v>8</v>
      </c>
      <c r="G398" s="1" t="s">
        <v>9</v>
      </c>
      <c r="I398" s="4"/>
    </row>
    <row r="399" customFormat="false" ht="14.25" hidden="false" customHeight="false" outlineLevel="0" collapsed="false">
      <c r="A399" s="1" t="str">
        <f aca="false">("Radialtätning Typ "&amp;B399&amp;" "&amp;D399&amp;" x "&amp;E399&amp;" x "&amp;F399&amp;" "&amp;C399)</f>
        <v>Radialtätning Typ BC 42 x 60 x 8 NBR</v>
      </c>
      <c r="B399" s="1" t="s">
        <v>11</v>
      </c>
      <c r="C399" s="1" t="s">
        <v>8</v>
      </c>
      <c r="D399" s="1" t="n">
        <v>42</v>
      </c>
      <c r="E399" s="1" t="n">
        <v>60</v>
      </c>
      <c r="F399" s="1" t="n">
        <v>8</v>
      </c>
      <c r="G399" s="1" t="s">
        <v>9</v>
      </c>
      <c r="I399" s="4"/>
    </row>
    <row r="400" customFormat="false" ht="14.25" hidden="false" customHeight="false" outlineLevel="0" collapsed="false">
      <c r="A400" s="1" t="str">
        <f aca="false">("Radialtätning Typ "&amp;B400&amp;" "&amp;D400&amp;" x "&amp;E400&amp;" x "&amp;F400&amp;" "&amp;C400)</f>
        <v>Radialtätning Typ BC 42 x 62 x 8 NBR</v>
      </c>
      <c r="B400" s="1" t="s">
        <v>11</v>
      </c>
      <c r="C400" s="1" t="s">
        <v>8</v>
      </c>
      <c r="D400" s="1" t="n">
        <v>42</v>
      </c>
      <c r="E400" s="1" t="n">
        <v>62</v>
      </c>
      <c r="F400" s="1" t="n">
        <v>8</v>
      </c>
      <c r="G400" s="1" t="s">
        <v>9</v>
      </c>
      <c r="I400" s="4"/>
    </row>
    <row r="401" customFormat="false" ht="14.25" hidden="false" customHeight="false" outlineLevel="0" collapsed="false">
      <c r="A401" s="1" t="str">
        <f aca="false">("Radialtätning Typ "&amp;B401&amp;" "&amp;D401&amp;" x "&amp;E401&amp;" x "&amp;F401&amp;" "&amp;C401)</f>
        <v>Radialtätning Typ BC 42 x 72 x 8 NBR</v>
      </c>
      <c r="B401" s="1" t="s">
        <v>11</v>
      </c>
      <c r="C401" s="1" t="s">
        <v>8</v>
      </c>
      <c r="D401" s="1" t="n">
        <v>42</v>
      </c>
      <c r="E401" s="1" t="n">
        <v>72</v>
      </c>
      <c r="F401" s="1" t="n">
        <v>8</v>
      </c>
      <c r="G401" s="1" t="s">
        <v>9</v>
      </c>
      <c r="I401" s="4"/>
    </row>
    <row r="402" customFormat="false" ht="14.25" hidden="false" customHeight="false" outlineLevel="0" collapsed="false">
      <c r="A402" s="1" t="str">
        <f aca="false">("Radialtätning Typ "&amp;B402&amp;" "&amp;D402&amp;" x "&amp;E402&amp;" x "&amp;F402&amp;" "&amp;C402)</f>
        <v>Radialtätning Typ BC 45 x 60 x 8 NBR</v>
      </c>
      <c r="B402" s="1" t="s">
        <v>11</v>
      </c>
      <c r="C402" s="1" t="s">
        <v>8</v>
      </c>
      <c r="D402" s="1" t="n">
        <v>45</v>
      </c>
      <c r="E402" s="1" t="n">
        <v>60</v>
      </c>
      <c r="F402" s="1" t="n">
        <v>8</v>
      </c>
      <c r="G402" s="1" t="s">
        <v>9</v>
      </c>
      <c r="I402" s="4"/>
    </row>
    <row r="403" customFormat="false" ht="14.25" hidden="false" customHeight="false" outlineLevel="0" collapsed="false">
      <c r="A403" s="1" t="str">
        <f aca="false">("Radialtätning Typ "&amp;B403&amp;" "&amp;D403&amp;" x "&amp;E403&amp;" x "&amp;F403&amp;" "&amp;C403)</f>
        <v>Radialtätning Typ BC 45 x 62 x 8 NBR</v>
      </c>
      <c r="B403" s="1" t="s">
        <v>11</v>
      </c>
      <c r="C403" s="1" t="s">
        <v>8</v>
      </c>
      <c r="D403" s="1" t="n">
        <v>45</v>
      </c>
      <c r="E403" s="1" t="n">
        <v>62</v>
      </c>
      <c r="F403" s="1" t="n">
        <v>8</v>
      </c>
      <c r="G403" s="1" t="s">
        <v>9</v>
      </c>
      <c r="I403" s="4"/>
    </row>
    <row r="404" customFormat="false" ht="14.25" hidden="false" customHeight="false" outlineLevel="0" collapsed="false">
      <c r="A404" s="1" t="str">
        <f aca="false">("Radialtätning Typ "&amp;B404&amp;" "&amp;D404&amp;" x "&amp;E404&amp;" x "&amp;F404&amp;" "&amp;C404)</f>
        <v>Radialtätning Typ BC 45 x 65 x 8 NBR</v>
      </c>
      <c r="B404" s="1" t="s">
        <v>11</v>
      </c>
      <c r="C404" s="1" t="s">
        <v>8</v>
      </c>
      <c r="D404" s="1" t="n">
        <v>45</v>
      </c>
      <c r="E404" s="1" t="n">
        <v>65</v>
      </c>
      <c r="F404" s="1" t="n">
        <v>8</v>
      </c>
      <c r="G404" s="1" t="s">
        <v>9</v>
      </c>
      <c r="I404" s="4"/>
    </row>
    <row r="405" customFormat="false" ht="14.25" hidden="false" customHeight="false" outlineLevel="0" collapsed="false">
      <c r="A405" s="1" t="str">
        <f aca="false">("Radialtätning Typ "&amp;B405&amp;" "&amp;D405&amp;" x "&amp;E405&amp;" x "&amp;F405&amp;" "&amp;C405)</f>
        <v>Radialtätning Typ BC 45 x 72 x 8 NBR</v>
      </c>
      <c r="B405" s="1" t="s">
        <v>11</v>
      </c>
      <c r="C405" s="1" t="s">
        <v>8</v>
      </c>
      <c r="D405" s="1" t="n">
        <v>45</v>
      </c>
      <c r="E405" s="1" t="n">
        <v>72</v>
      </c>
      <c r="F405" s="1" t="n">
        <v>8</v>
      </c>
      <c r="G405" s="1" t="s">
        <v>9</v>
      </c>
      <c r="I405" s="4"/>
    </row>
    <row r="406" customFormat="false" ht="14.25" hidden="false" customHeight="false" outlineLevel="0" collapsed="false">
      <c r="A406" s="1" t="str">
        <f aca="false">("Radialtätning Typ "&amp;B406&amp;" "&amp;D406&amp;" x "&amp;E406&amp;" x "&amp;F406&amp;" "&amp;C406)</f>
        <v>Radialtätning Typ BC 48 x 62 x 8 NBR</v>
      </c>
      <c r="B406" s="1" t="s">
        <v>11</v>
      </c>
      <c r="C406" s="1" t="s">
        <v>8</v>
      </c>
      <c r="D406" s="1" t="n">
        <v>48</v>
      </c>
      <c r="E406" s="1" t="n">
        <v>62</v>
      </c>
      <c r="F406" s="1" t="n">
        <v>8</v>
      </c>
      <c r="G406" s="1" t="s">
        <v>9</v>
      </c>
      <c r="I406" s="4"/>
    </row>
    <row r="407" customFormat="false" ht="14.25" hidden="false" customHeight="false" outlineLevel="0" collapsed="false">
      <c r="A407" s="1" t="str">
        <f aca="false">("Radialtätning Typ "&amp;B407&amp;" "&amp;D407&amp;" x "&amp;E407&amp;" x "&amp;F407&amp;" "&amp;C407)</f>
        <v>Radialtätning Typ BC 48 x 65 x 8 NBR</v>
      </c>
      <c r="B407" s="1" t="s">
        <v>11</v>
      </c>
      <c r="C407" s="1" t="s">
        <v>8</v>
      </c>
      <c r="D407" s="1" t="n">
        <v>48</v>
      </c>
      <c r="E407" s="1" t="n">
        <v>65</v>
      </c>
      <c r="F407" s="1" t="n">
        <v>8</v>
      </c>
      <c r="G407" s="1" t="s">
        <v>9</v>
      </c>
      <c r="I407" s="4"/>
    </row>
    <row r="408" customFormat="false" ht="14.25" hidden="false" customHeight="false" outlineLevel="0" collapsed="false">
      <c r="A408" s="1" t="str">
        <f aca="false">("Radialtätning Typ "&amp;B408&amp;" "&amp;D408&amp;" x "&amp;E408&amp;" x "&amp;F408&amp;" "&amp;C408)</f>
        <v>Radialtätning Typ BC 48 x 72 x 8 NBR</v>
      </c>
      <c r="B408" s="1" t="s">
        <v>11</v>
      </c>
      <c r="C408" s="1" t="s">
        <v>8</v>
      </c>
      <c r="D408" s="1" t="n">
        <v>48</v>
      </c>
      <c r="E408" s="1" t="n">
        <v>72</v>
      </c>
      <c r="F408" s="1" t="n">
        <v>8</v>
      </c>
      <c r="G408" s="1" t="s">
        <v>9</v>
      </c>
      <c r="I408" s="4"/>
    </row>
    <row r="409" customFormat="false" ht="14.25" hidden="false" customHeight="false" outlineLevel="0" collapsed="false">
      <c r="A409" s="1" t="str">
        <f aca="false">("Radialtätning Typ "&amp;B409&amp;" "&amp;D409&amp;" x "&amp;E409&amp;" x "&amp;F409&amp;" "&amp;C409)</f>
        <v>Radialtätning Typ BC 50 x 65 x 8 NBR</v>
      </c>
      <c r="B409" s="1" t="s">
        <v>11</v>
      </c>
      <c r="C409" s="1" t="s">
        <v>8</v>
      </c>
      <c r="D409" s="1" t="n">
        <v>50</v>
      </c>
      <c r="E409" s="1" t="n">
        <v>65</v>
      </c>
      <c r="F409" s="1" t="n">
        <v>8</v>
      </c>
      <c r="G409" s="1" t="s">
        <v>9</v>
      </c>
      <c r="I409" s="4"/>
    </row>
    <row r="410" customFormat="false" ht="14.25" hidden="false" customHeight="false" outlineLevel="0" collapsed="false">
      <c r="A410" s="1" t="str">
        <f aca="false">("Radialtätning Typ "&amp;B410&amp;" "&amp;D410&amp;" x "&amp;E410&amp;" x "&amp;F410&amp;" "&amp;C410)</f>
        <v>Radialtätning Typ BC 50 x 68 x 8 NBR</v>
      </c>
      <c r="B410" s="1" t="s">
        <v>11</v>
      </c>
      <c r="C410" s="1" t="s">
        <v>8</v>
      </c>
      <c r="D410" s="1" t="n">
        <v>50</v>
      </c>
      <c r="E410" s="1" t="n">
        <v>68</v>
      </c>
      <c r="F410" s="1" t="n">
        <v>8</v>
      </c>
      <c r="G410" s="1" t="s">
        <v>9</v>
      </c>
      <c r="I410" s="4"/>
    </row>
    <row r="411" customFormat="false" ht="14.25" hidden="false" customHeight="false" outlineLevel="0" collapsed="false">
      <c r="A411" s="1" t="str">
        <f aca="false">("Radialtätning Typ "&amp;B411&amp;" "&amp;D411&amp;" x "&amp;E411&amp;" x "&amp;F411&amp;" "&amp;C411)</f>
        <v>Radialtätning Typ BC 50 x 72 x 8 NBR</v>
      </c>
      <c r="B411" s="1" t="s">
        <v>11</v>
      </c>
      <c r="C411" s="1" t="s">
        <v>8</v>
      </c>
      <c r="D411" s="1" t="n">
        <v>50</v>
      </c>
      <c r="E411" s="1" t="n">
        <v>72</v>
      </c>
      <c r="F411" s="1" t="n">
        <v>8</v>
      </c>
      <c r="G411" s="1" t="s">
        <v>9</v>
      </c>
      <c r="I411" s="4"/>
    </row>
    <row r="412" customFormat="false" ht="14.25" hidden="false" customHeight="false" outlineLevel="0" collapsed="false">
      <c r="A412" s="1" t="str">
        <f aca="false">("Radialtätning Typ "&amp;B412&amp;" "&amp;D412&amp;" x "&amp;E412&amp;" x "&amp;F412&amp;" "&amp;C412)</f>
        <v>Radialtätning Typ BC 50 x 80 x 8 NBR</v>
      </c>
      <c r="B412" s="1" t="s">
        <v>11</v>
      </c>
      <c r="C412" s="1" t="s">
        <v>8</v>
      </c>
      <c r="D412" s="1" t="n">
        <v>50</v>
      </c>
      <c r="E412" s="1" t="n">
        <v>80</v>
      </c>
      <c r="F412" s="1" t="n">
        <v>8</v>
      </c>
      <c r="G412" s="1" t="s">
        <v>9</v>
      </c>
      <c r="I412" s="4"/>
    </row>
    <row r="413" customFormat="false" ht="14.25" hidden="false" customHeight="false" outlineLevel="0" collapsed="false">
      <c r="A413" s="1" t="str">
        <f aca="false">("Radialtätning Typ "&amp;B413&amp;" "&amp;D413&amp;" x "&amp;E413&amp;" x "&amp;F413&amp;" "&amp;C413)</f>
        <v>Radialtätning Typ BC 52 x 68 x 8 NBR</v>
      </c>
      <c r="B413" s="1" t="s">
        <v>11</v>
      </c>
      <c r="C413" s="1" t="s">
        <v>8</v>
      </c>
      <c r="D413" s="1" t="n">
        <v>52</v>
      </c>
      <c r="E413" s="1" t="n">
        <v>68</v>
      </c>
      <c r="F413" s="1" t="n">
        <v>8</v>
      </c>
      <c r="G413" s="1" t="s">
        <v>9</v>
      </c>
      <c r="I413" s="4"/>
    </row>
    <row r="414" customFormat="false" ht="14.25" hidden="false" customHeight="false" outlineLevel="0" collapsed="false">
      <c r="A414" s="1" t="str">
        <f aca="false">("Radialtätning Typ "&amp;B414&amp;" "&amp;D414&amp;" x "&amp;E414&amp;" x "&amp;F414&amp;" "&amp;C414)</f>
        <v>Radialtätning Typ BC 52 x 72 x 8 NBR</v>
      </c>
      <c r="B414" s="1" t="s">
        <v>11</v>
      </c>
      <c r="C414" s="1" t="s">
        <v>8</v>
      </c>
      <c r="D414" s="1" t="n">
        <v>52</v>
      </c>
      <c r="E414" s="1" t="n">
        <v>72</v>
      </c>
      <c r="F414" s="1" t="n">
        <v>8</v>
      </c>
      <c r="G414" s="1" t="s">
        <v>9</v>
      </c>
      <c r="I414" s="4"/>
    </row>
    <row r="415" customFormat="false" ht="14.25" hidden="false" customHeight="false" outlineLevel="0" collapsed="false">
      <c r="A415" s="1" t="str">
        <f aca="false">("Radialtätning Typ "&amp;B415&amp;" "&amp;D415&amp;" x "&amp;E415&amp;" x "&amp;F415&amp;" "&amp;C415)</f>
        <v>Radialtätning Typ BC 55 x 70 x 8 NBR</v>
      </c>
      <c r="B415" s="1" t="s">
        <v>11</v>
      </c>
      <c r="C415" s="1" t="s">
        <v>8</v>
      </c>
      <c r="D415" s="1" t="n">
        <v>55</v>
      </c>
      <c r="E415" s="1" t="n">
        <v>70</v>
      </c>
      <c r="F415" s="1" t="n">
        <v>8</v>
      </c>
      <c r="G415" s="1" t="s">
        <v>9</v>
      </c>
      <c r="I415" s="4"/>
    </row>
    <row r="416" customFormat="false" ht="14.25" hidden="false" customHeight="false" outlineLevel="0" collapsed="false">
      <c r="A416" s="1" t="str">
        <f aca="false">("Radialtätning Typ "&amp;B416&amp;" "&amp;D416&amp;" x "&amp;E416&amp;" x "&amp;F416&amp;" "&amp;C416)</f>
        <v>Radialtätning Typ BC 55 x 72 x 8 NBR</v>
      </c>
      <c r="B416" s="1" t="s">
        <v>11</v>
      </c>
      <c r="C416" s="1" t="s">
        <v>8</v>
      </c>
      <c r="D416" s="1" t="n">
        <v>55</v>
      </c>
      <c r="E416" s="1" t="n">
        <v>72</v>
      </c>
      <c r="F416" s="1" t="n">
        <v>8</v>
      </c>
      <c r="G416" s="1" t="s">
        <v>9</v>
      </c>
      <c r="I416" s="4"/>
    </row>
    <row r="417" customFormat="false" ht="14.25" hidden="false" customHeight="false" outlineLevel="0" collapsed="false">
      <c r="A417" s="1" t="str">
        <f aca="false">("Radialtätning Typ "&amp;B417&amp;" "&amp;D417&amp;" x "&amp;E417&amp;" x "&amp;F417&amp;" "&amp;C417)</f>
        <v>Radialtätning Typ BC 55 x 80 x 8 NBR</v>
      </c>
      <c r="B417" s="1" t="s">
        <v>11</v>
      </c>
      <c r="C417" s="1" t="s">
        <v>8</v>
      </c>
      <c r="D417" s="1" t="n">
        <v>55</v>
      </c>
      <c r="E417" s="1" t="n">
        <v>80</v>
      </c>
      <c r="F417" s="1" t="n">
        <v>8</v>
      </c>
      <c r="G417" s="1" t="s">
        <v>9</v>
      </c>
      <c r="I417" s="4"/>
    </row>
    <row r="418" customFormat="false" ht="14.25" hidden="false" customHeight="false" outlineLevel="0" collapsed="false">
      <c r="A418" s="1" t="str">
        <f aca="false">("Radialtätning Typ "&amp;B418&amp;" "&amp;D418&amp;" x "&amp;E418&amp;" x "&amp;F418&amp;" "&amp;C418)</f>
        <v>Radialtätning Typ BC 55 x 85 x 10 NBR</v>
      </c>
      <c r="B418" s="1" t="s">
        <v>11</v>
      </c>
      <c r="C418" s="1" t="s">
        <v>8</v>
      </c>
      <c r="D418" s="1" t="n">
        <v>55</v>
      </c>
      <c r="E418" s="1" t="n">
        <v>85</v>
      </c>
      <c r="F418" s="1" t="n">
        <v>10</v>
      </c>
      <c r="G418" s="1" t="s">
        <v>9</v>
      </c>
      <c r="I418" s="4"/>
    </row>
    <row r="419" customFormat="false" ht="14.25" hidden="false" customHeight="false" outlineLevel="0" collapsed="false">
      <c r="A419" s="1" t="str">
        <f aca="false">("Radialtätning Typ "&amp;B419&amp;" "&amp;D419&amp;" x "&amp;E419&amp;" x "&amp;F419&amp;" "&amp;C419)</f>
        <v>Radialtätning Typ BC 56 x 70 x 8 NBR</v>
      </c>
      <c r="B419" s="1" t="s">
        <v>11</v>
      </c>
      <c r="C419" s="1" t="s">
        <v>8</v>
      </c>
      <c r="D419" s="1" t="n">
        <v>56</v>
      </c>
      <c r="E419" s="1" t="n">
        <v>70</v>
      </c>
      <c r="F419" s="1" t="n">
        <v>8</v>
      </c>
      <c r="G419" s="1" t="s">
        <v>9</v>
      </c>
      <c r="I419" s="4"/>
    </row>
    <row r="420" customFormat="false" ht="14.25" hidden="false" customHeight="false" outlineLevel="0" collapsed="false">
      <c r="A420" s="1" t="str">
        <f aca="false">("Radialtätning Typ "&amp;B420&amp;" "&amp;D420&amp;" x "&amp;E420&amp;" x "&amp;F420&amp;" "&amp;C420)</f>
        <v>Radialtätning Typ BC 56 x 72 x 8 NBR</v>
      </c>
      <c r="B420" s="1" t="s">
        <v>11</v>
      </c>
      <c r="C420" s="1" t="s">
        <v>8</v>
      </c>
      <c r="D420" s="1" t="n">
        <v>56</v>
      </c>
      <c r="E420" s="1" t="n">
        <v>72</v>
      </c>
      <c r="F420" s="1" t="n">
        <v>8</v>
      </c>
      <c r="G420" s="1" t="s">
        <v>9</v>
      </c>
      <c r="I420" s="4"/>
    </row>
    <row r="421" customFormat="false" ht="14.25" hidden="false" customHeight="false" outlineLevel="0" collapsed="false">
      <c r="A421" s="1" t="str">
        <f aca="false">("Radialtätning Typ "&amp;B421&amp;" "&amp;D421&amp;" x "&amp;E421&amp;" x "&amp;F421&amp;" "&amp;C421)</f>
        <v>Radialtätning Typ BC 56 x 80 x 8 NBR</v>
      </c>
      <c r="B421" s="1" t="s">
        <v>11</v>
      </c>
      <c r="C421" s="1" t="s">
        <v>8</v>
      </c>
      <c r="D421" s="1" t="n">
        <v>56</v>
      </c>
      <c r="E421" s="1" t="n">
        <v>80</v>
      </c>
      <c r="F421" s="1" t="n">
        <v>8</v>
      </c>
      <c r="G421" s="1" t="s">
        <v>9</v>
      </c>
      <c r="I421" s="4"/>
    </row>
    <row r="422" customFormat="false" ht="14.25" hidden="false" customHeight="false" outlineLevel="0" collapsed="false">
      <c r="A422" s="1" t="str">
        <f aca="false">("Radialtätning Typ "&amp;B422&amp;" "&amp;D422&amp;" x "&amp;E422&amp;" x "&amp;F422&amp;" "&amp;C422)</f>
        <v>Radialtätning Typ BC 56 x 85 x 10 NBR</v>
      </c>
      <c r="B422" s="1" t="s">
        <v>11</v>
      </c>
      <c r="C422" s="1" t="s">
        <v>8</v>
      </c>
      <c r="D422" s="1" t="n">
        <v>56</v>
      </c>
      <c r="E422" s="1" t="n">
        <v>85</v>
      </c>
      <c r="F422" s="1" t="n">
        <v>10</v>
      </c>
      <c r="G422" s="1" t="s">
        <v>9</v>
      </c>
      <c r="I422" s="4"/>
    </row>
    <row r="423" customFormat="false" ht="14.25" hidden="false" customHeight="false" outlineLevel="0" collapsed="false">
      <c r="A423" s="1" t="str">
        <f aca="false">("Radialtätning Typ "&amp;B423&amp;" "&amp;D423&amp;" x "&amp;E423&amp;" x "&amp;F423&amp;" "&amp;C423)</f>
        <v>Radialtätning Typ BC 58 x 72 x 8 NBR</v>
      </c>
      <c r="B423" s="1" t="s">
        <v>11</v>
      </c>
      <c r="C423" s="1" t="s">
        <v>8</v>
      </c>
      <c r="D423" s="1" t="n">
        <v>58</v>
      </c>
      <c r="E423" s="1" t="n">
        <v>72</v>
      </c>
      <c r="F423" s="1" t="n">
        <v>8</v>
      </c>
      <c r="G423" s="1" t="s">
        <v>9</v>
      </c>
      <c r="I423" s="4"/>
    </row>
    <row r="424" customFormat="false" ht="14.25" hidden="false" customHeight="false" outlineLevel="0" collapsed="false">
      <c r="A424" s="1" t="str">
        <f aca="false">("Radialtätning Typ "&amp;B424&amp;" "&amp;D424&amp;" x "&amp;E424&amp;" x "&amp;F424&amp;" "&amp;C424)</f>
        <v>Radialtätning Typ BC 58 x 80 x 8 NBR</v>
      </c>
      <c r="B424" s="1" t="s">
        <v>11</v>
      </c>
      <c r="C424" s="1" t="s">
        <v>8</v>
      </c>
      <c r="D424" s="1" t="n">
        <v>58</v>
      </c>
      <c r="E424" s="1" t="n">
        <v>80</v>
      </c>
      <c r="F424" s="1" t="n">
        <v>8</v>
      </c>
      <c r="G424" s="1" t="s">
        <v>9</v>
      </c>
      <c r="I424" s="4"/>
    </row>
    <row r="425" customFormat="false" ht="14.25" hidden="false" customHeight="false" outlineLevel="0" collapsed="false">
      <c r="A425" s="1" t="str">
        <f aca="false">("Radialtätning Typ "&amp;B425&amp;" "&amp;D425&amp;" x "&amp;E425&amp;" x "&amp;F425&amp;" "&amp;C425)</f>
        <v>Radialtätning Typ BC 60 x 75 x 8 NBR</v>
      </c>
      <c r="B425" s="1" t="s">
        <v>11</v>
      </c>
      <c r="C425" s="1" t="s">
        <v>8</v>
      </c>
      <c r="D425" s="1" t="n">
        <v>60</v>
      </c>
      <c r="E425" s="1" t="n">
        <v>75</v>
      </c>
      <c r="F425" s="1" t="n">
        <v>8</v>
      </c>
      <c r="G425" s="1" t="s">
        <v>9</v>
      </c>
      <c r="I425" s="4"/>
    </row>
    <row r="426" customFormat="false" ht="14.25" hidden="false" customHeight="false" outlineLevel="0" collapsed="false">
      <c r="A426" s="1" t="str">
        <f aca="false">("Radialtätning Typ "&amp;B426&amp;" "&amp;D426&amp;" x "&amp;E426&amp;" x "&amp;F426&amp;" "&amp;C426)</f>
        <v>Radialtätning Typ BC 60 x 80 x 8 NBR</v>
      </c>
      <c r="B426" s="1" t="s">
        <v>11</v>
      </c>
      <c r="C426" s="1" t="s">
        <v>8</v>
      </c>
      <c r="D426" s="1" t="n">
        <v>60</v>
      </c>
      <c r="E426" s="1" t="n">
        <v>80</v>
      </c>
      <c r="F426" s="1" t="n">
        <v>8</v>
      </c>
      <c r="G426" s="1" t="s">
        <v>9</v>
      </c>
      <c r="I426" s="4"/>
    </row>
    <row r="427" customFormat="false" ht="14.25" hidden="false" customHeight="false" outlineLevel="0" collapsed="false">
      <c r="A427" s="1" t="str">
        <f aca="false">("Radialtätning Typ "&amp;B427&amp;" "&amp;D427&amp;" x "&amp;E427&amp;" x "&amp;F427&amp;" "&amp;C427)</f>
        <v>Radialtätning Typ BC 60 x 85 x 10 NBR</v>
      </c>
      <c r="B427" s="1" t="s">
        <v>11</v>
      </c>
      <c r="C427" s="1" t="s">
        <v>8</v>
      </c>
      <c r="D427" s="1" t="n">
        <v>60</v>
      </c>
      <c r="E427" s="1" t="n">
        <v>85</v>
      </c>
      <c r="F427" s="1" t="n">
        <v>10</v>
      </c>
      <c r="G427" s="1" t="s">
        <v>9</v>
      </c>
      <c r="I427" s="4"/>
    </row>
    <row r="428" customFormat="false" ht="14.25" hidden="false" customHeight="false" outlineLevel="0" collapsed="false">
      <c r="A428" s="1" t="str">
        <f aca="false">("Radialtätning Typ "&amp;B428&amp;" "&amp;D428&amp;" x "&amp;E428&amp;" x "&amp;F428&amp;" "&amp;C428)</f>
        <v>Radialtätning Typ BC 60 x 90 x 10 NBR</v>
      </c>
      <c r="B428" s="1" t="s">
        <v>11</v>
      </c>
      <c r="C428" s="1" t="s">
        <v>8</v>
      </c>
      <c r="D428" s="1" t="n">
        <v>60</v>
      </c>
      <c r="E428" s="1" t="n">
        <v>90</v>
      </c>
      <c r="F428" s="1" t="n">
        <v>10</v>
      </c>
      <c r="G428" s="1" t="s">
        <v>9</v>
      </c>
      <c r="I428" s="4"/>
    </row>
    <row r="429" customFormat="false" ht="14.25" hidden="false" customHeight="false" outlineLevel="0" collapsed="false">
      <c r="A429" s="1" t="str">
        <f aca="false">("Radialtätning Typ "&amp;B429&amp;" "&amp;D429&amp;" x "&amp;E429&amp;" x "&amp;F429&amp;" "&amp;C429)</f>
        <v>Radialtätning Typ BC 62 x 80 x 8 NBR</v>
      </c>
      <c r="B429" s="1" t="s">
        <v>11</v>
      </c>
      <c r="C429" s="1" t="s">
        <v>8</v>
      </c>
      <c r="D429" s="1" t="n">
        <v>62</v>
      </c>
      <c r="E429" s="1" t="n">
        <v>80</v>
      </c>
      <c r="F429" s="1" t="n">
        <v>8</v>
      </c>
      <c r="G429" s="1" t="s">
        <v>9</v>
      </c>
      <c r="I429" s="4"/>
    </row>
    <row r="430" customFormat="false" ht="14.25" hidden="false" customHeight="false" outlineLevel="0" collapsed="false">
      <c r="A430" s="1" t="str">
        <f aca="false">("Radialtätning Typ "&amp;B430&amp;" "&amp;D430&amp;" x "&amp;E430&amp;" x "&amp;F430&amp;" "&amp;C430)</f>
        <v>Radialtätning Typ BC 62 x 85 x 10 NBR</v>
      </c>
      <c r="B430" s="1" t="s">
        <v>11</v>
      </c>
      <c r="C430" s="1" t="s">
        <v>8</v>
      </c>
      <c r="D430" s="1" t="n">
        <v>62</v>
      </c>
      <c r="E430" s="1" t="n">
        <v>85</v>
      </c>
      <c r="F430" s="1" t="n">
        <v>10</v>
      </c>
      <c r="G430" s="1" t="s">
        <v>9</v>
      </c>
      <c r="I430" s="4"/>
    </row>
    <row r="431" customFormat="false" ht="14.25" hidden="false" customHeight="false" outlineLevel="0" collapsed="false">
      <c r="A431" s="1" t="str">
        <f aca="false">("Radialtätning Typ "&amp;B431&amp;" "&amp;D431&amp;" x "&amp;E431&amp;" x "&amp;F431&amp;" "&amp;C431)</f>
        <v>Radialtätning Typ BC 62 x 90 x 10 NBR</v>
      </c>
      <c r="B431" s="1" t="s">
        <v>11</v>
      </c>
      <c r="C431" s="1" t="s">
        <v>8</v>
      </c>
      <c r="D431" s="1" t="n">
        <v>62</v>
      </c>
      <c r="E431" s="1" t="n">
        <v>90</v>
      </c>
      <c r="F431" s="1" t="n">
        <v>10</v>
      </c>
      <c r="G431" s="1" t="s">
        <v>9</v>
      </c>
      <c r="I431" s="4"/>
    </row>
    <row r="432" customFormat="false" ht="14.25" hidden="false" customHeight="false" outlineLevel="0" collapsed="false">
      <c r="A432" s="1" t="str">
        <f aca="false">("Radialtätning Typ "&amp;B432&amp;" "&amp;D432&amp;" x "&amp;E432&amp;" x "&amp;F432&amp;" "&amp;C432)</f>
        <v>Radialtätning Typ BC 63 x 85 x 10 NBR</v>
      </c>
      <c r="B432" s="1" t="s">
        <v>11</v>
      </c>
      <c r="C432" s="1" t="s">
        <v>8</v>
      </c>
      <c r="D432" s="1" t="n">
        <v>63</v>
      </c>
      <c r="E432" s="1" t="n">
        <v>85</v>
      </c>
      <c r="F432" s="1" t="n">
        <v>10</v>
      </c>
      <c r="G432" s="1" t="s">
        <v>9</v>
      </c>
      <c r="I432" s="4"/>
    </row>
    <row r="433" customFormat="false" ht="14.25" hidden="false" customHeight="false" outlineLevel="0" collapsed="false">
      <c r="A433" s="1" t="str">
        <f aca="false">("Radialtätning Typ "&amp;B433&amp;" "&amp;D433&amp;" x "&amp;E433&amp;" x "&amp;F433&amp;" "&amp;C433)</f>
        <v>Radialtätning Typ BC 63 x 90 x 10 NBR</v>
      </c>
      <c r="B433" s="1" t="s">
        <v>11</v>
      </c>
      <c r="C433" s="1" t="s">
        <v>8</v>
      </c>
      <c r="D433" s="1" t="n">
        <v>63</v>
      </c>
      <c r="E433" s="1" t="n">
        <v>90</v>
      </c>
      <c r="F433" s="1" t="n">
        <v>10</v>
      </c>
      <c r="G433" s="1" t="s">
        <v>9</v>
      </c>
      <c r="I433" s="4"/>
    </row>
    <row r="434" customFormat="false" ht="14.25" hidden="false" customHeight="false" outlineLevel="0" collapsed="false">
      <c r="A434" s="1" t="str">
        <f aca="false">("Radialtätning Typ "&amp;B434&amp;" "&amp;D434&amp;" x "&amp;E434&amp;" x "&amp;F434&amp;" "&amp;C434)</f>
        <v>Radialtätning Typ BC 65 x 85 x 10 NBR</v>
      </c>
      <c r="B434" s="1" t="s">
        <v>11</v>
      </c>
      <c r="C434" s="1" t="s">
        <v>8</v>
      </c>
      <c r="D434" s="1" t="n">
        <v>65</v>
      </c>
      <c r="E434" s="1" t="n">
        <v>85</v>
      </c>
      <c r="F434" s="1" t="n">
        <v>10</v>
      </c>
      <c r="G434" s="1" t="s">
        <v>9</v>
      </c>
      <c r="I434" s="4"/>
    </row>
    <row r="435" customFormat="false" ht="14.25" hidden="false" customHeight="false" outlineLevel="0" collapsed="false">
      <c r="A435" s="1" t="str">
        <f aca="false">("Radialtätning Typ "&amp;B435&amp;" "&amp;D435&amp;" x "&amp;E435&amp;" x "&amp;F435&amp;" "&amp;C435)</f>
        <v>Radialtätning Typ BC 65 x 90 x 10 NBR</v>
      </c>
      <c r="B435" s="1" t="s">
        <v>11</v>
      </c>
      <c r="C435" s="1" t="s">
        <v>8</v>
      </c>
      <c r="D435" s="1" t="n">
        <v>65</v>
      </c>
      <c r="E435" s="1" t="n">
        <v>90</v>
      </c>
      <c r="F435" s="1" t="n">
        <v>10</v>
      </c>
      <c r="G435" s="1" t="s">
        <v>9</v>
      </c>
      <c r="I435" s="4"/>
    </row>
    <row r="436" customFormat="false" ht="14.25" hidden="false" customHeight="false" outlineLevel="0" collapsed="false">
      <c r="A436" s="1" t="str">
        <f aca="false">("Radialtätning Typ "&amp;B436&amp;" "&amp;D436&amp;" x "&amp;E436&amp;" x "&amp;F436&amp;" "&amp;C436)</f>
        <v>Radialtätning Typ BC 65 x 100 x 10 NBR</v>
      </c>
      <c r="B436" s="1" t="s">
        <v>11</v>
      </c>
      <c r="C436" s="1" t="s">
        <v>8</v>
      </c>
      <c r="D436" s="1" t="n">
        <v>65</v>
      </c>
      <c r="E436" s="1" t="n">
        <v>100</v>
      </c>
      <c r="F436" s="1" t="n">
        <v>10</v>
      </c>
      <c r="G436" s="1" t="s">
        <v>9</v>
      </c>
      <c r="I436" s="4"/>
    </row>
    <row r="437" customFormat="false" ht="14.25" hidden="false" customHeight="false" outlineLevel="0" collapsed="false">
      <c r="A437" s="1" t="str">
        <f aca="false">("Radialtätning Typ "&amp;B437&amp;" "&amp;D437&amp;" x "&amp;E437&amp;" x "&amp;F437&amp;" "&amp;C437)</f>
        <v>Radialtätning Typ BC 68 x 90 x 10 NBR</v>
      </c>
      <c r="B437" s="1" t="s">
        <v>11</v>
      </c>
      <c r="C437" s="1" t="s">
        <v>8</v>
      </c>
      <c r="D437" s="1" t="n">
        <v>68</v>
      </c>
      <c r="E437" s="1" t="n">
        <v>90</v>
      </c>
      <c r="F437" s="1" t="n">
        <v>10</v>
      </c>
      <c r="G437" s="1" t="s">
        <v>9</v>
      </c>
      <c r="I437" s="4"/>
    </row>
    <row r="438" customFormat="false" ht="14.25" hidden="false" customHeight="false" outlineLevel="0" collapsed="false">
      <c r="A438" s="1" t="str">
        <f aca="false">("Radialtätning Typ "&amp;B438&amp;" "&amp;D438&amp;" x "&amp;E438&amp;" x "&amp;F438&amp;" "&amp;C438)</f>
        <v>Radialtätning Typ BC 68 x 100 x 10 NBR</v>
      </c>
      <c r="B438" s="1" t="s">
        <v>11</v>
      </c>
      <c r="C438" s="1" t="s">
        <v>8</v>
      </c>
      <c r="D438" s="1" t="n">
        <v>68</v>
      </c>
      <c r="E438" s="1" t="n">
        <v>100</v>
      </c>
      <c r="F438" s="1" t="n">
        <v>10</v>
      </c>
      <c r="G438" s="1" t="s">
        <v>9</v>
      </c>
      <c r="I438" s="4"/>
    </row>
    <row r="439" customFormat="false" ht="14.25" hidden="false" customHeight="false" outlineLevel="0" collapsed="false">
      <c r="A439" s="1" t="str">
        <f aca="false">("Radialtätning Typ "&amp;B439&amp;" "&amp;D439&amp;" x "&amp;E439&amp;" x "&amp;F439&amp;" "&amp;C439)</f>
        <v>Radialtätning Typ BC 70 x 90 x 10 NBR</v>
      </c>
      <c r="B439" s="1" t="s">
        <v>11</v>
      </c>
      <c r="C439" s="1" t="s">
        <v>8</v>
      </c>
      <c r="D439" s="1" t="n">
        <v>70</v>
      </c>
      <c r="E439" s="1" t="n">
        <v>90</v>
      </c>
      <c r="F439" s="1" t="n">
        <v>10</v>
      </c>
      <c r="G439" s="1" t="s">
        <v>9</v>
      </c>
      <c r="I439" s="4"/>
    </row>
    <row r="440" customFormat="false" ht="14.25" hidden="false" customHeight="false" outlineLevel="0" collapsed="false">
      <c r="A440" s="1" t="str">
        <f aca="false">("Radialtätning Typ "&amp;B440&amp;" "&amp;D440&amp;" x "&amp;E440&amp;" x "&amp;F440&amp;" "&amp;C440)</f>
        <v>Radialtätning Typ BC 70 x 100 x 10 NBR</v>
      </c>
      <c r="B440" s="1" t="s">
        <v>11</v>
      </c>
      <c r="C440" s="1" t="s">
        <v>8</v>
      </c>
      <c r="D440" s="1" t="n">
        <v>70</v>
      </c>
      <c r="E440" s="1" t="n">
        <v>100</v>
      </c>
      <c r="F440" s="1" t="n">
        <v>10</v>
      </c>
      <c r="G440" s="1" t="s">
        <v>9</v>
      </c>
      <c r="I440" s="4"/>
    </row>
    <row r="441" customFormat="false" ht="14.25" hidden="false" customHeight="false" outlineLevel="0" collapsed="false">
      <c r="A441" s="1" t="str">
        <f aca="false">("Radialtätning Typ "&amp;B441&amp;" "&amp;D441&amp;" x "&amp;E441&amp;" x "&amp;F441&amp;" "&amp;C441)</f>
        <v>Radialtätning Typ BC 72 x 95 x 10 NBR</v>
      </c>
      <c r="B441" s="1" t="s">
        <v>11</v>
      </c>
      <c r="C441" s="1" t="s">
        <v>8</v>
      </c>
      <c r="D441" s="1" t="n">
        <v>72</v>
      </c>
      <c r="E441" s="1" t="n">
        <v>95</v>
      </c>
      <c r="F441" s="1" t="n">
        <v>10</v>
      </c>
      <c r="G441" s="1" t="s">
        <v>9</v>
      </c>
      <c r="I441" s="4"/>
    </row>
    <row r="442" customFormat="false" ht="14.25" hidden="false" customHeight="false" outlineLevel="0" collapsed="false">
      <c r="A442" s="1" t="str">
        <f aca="false">("Radialtätning Typ "&amp;B442&amp;" "&amp;D442&amp;" x "&amp;E442&amp;" x "&amp;F442&amp;" "&amp;C442)</f>
        <v>Radialtätning Typ BC 72 x 100 x 10 NBR</v>
      </c>
      <c r="B442" s="1" t="s">
        <v>11</v>
      </c>
      <c r="C442" s="1" t="s">
        <v>8</v>
      </c>
      <c r="D442" s="1" t="n">
        <v>72</v>
      </c>
      <c r="E442" s="1" t="n">
        <v>100</v>
      </c>
      <c r="F442" s="1" t="n">
        <v>10</v>
      </c>
      <c r="G442" s="1" t="s">
        <v>9</v>
      </c>
      <c r="I442" s="4"/>
    </row>
    <row r="443" customFormat="false" ht="14.25" hidden="false" customHeight="false" outlineLevel="0" collapsed="false">
      <c r="A443" s="1" t="str">
        <f aca="false">("Radialtätning Typ "&amp;B443&amp;" "&amp;D443&amp;" x "&amp;E443&amp;" x "&amp;F443&amp;" "&amp;C443)</f>
        <v>Radialtätning Typ BC 75 x 95 x 10 NBR</v>
      </c>
      <c r="B443" s="1" t="s">
        <v>11</v>
      </c>
      <c r="C443" s="1" t="s">
        <v>8</v>
      </c>
      <c r="D443" s="1" t="n">
        <v>75</v>
      </c>
      <c r="E443" s="1" t="n">
        <v>95</v>
      </c>
      <c r="F443" s="1" t="n">
        <v>10</v>
      </c>
      <c r="G443" s="1" t="s">
        <v>9</v>
      </c>
      <c r="I443" s="4"/>
    </row>
    <row r="444" customFormat="false" ht="14.25" hidden="false" customHeight="false" outlineLevel="0" collapsed="false">
      <c r="A444" s="1" t="str">
        <f aca="false">("Radialtätning Typ "&amp;B444&amp;" "&amp;D444&amp;" x "&amp;E444&amp;" x "&amp;F444&amp;" "&amp;C444)</f>
        <v>Radialtätning Typ BC 75 x 100 x 10 NBR</v>
      </c>
      <c r="B444" s="1" t="s">
        <v>11</v>
      </c>
      <c r="C444" s="1" t="s">
        <v>8</v>
      </c>
      <c r="D444" s="1" t="n">
        <v>75</v>
      </c>
      <c r="E444" s="1" t="n">
        <v>100</v>
      </c>
      <c r="F444" s="1" t="n">
        <v>10</v>
      </c>
      <c r="G444" s="1" t="s">
        <v>9</v>
      </c>
      <c r="I444" s="4"/>
    </row>
    <row r="445" customFormat="false" ht="14.25" hidden="false" customHeight="false" outlineLevel="0" collapsed="false">
      <c r="A445" s="1" t="str">
        <f aca="false">("Radialtätning Typ "&amp;B445&amp;" "&amp;D445&amp;" x "&amp;E445&amp;" x "&amp;F445&amp;" "&amp;C445)</f>
        <v>Radialtätning Typ BC 78 x 100 x 10 NBR</v>
      </c>
      <c r="B445" s="1" t="s">
        <v>11</v>
      </c>
      <c r="C445" s="1" t="s">
        <v>8</v>
      </c>
      <c r="D445" s="1" t="n">
        <v>78</v>
      </c>
      <c r="E445" s="1" t="n">
        <v>100</v>
      </c>
      <c r="F445" s="1" t="n">
        <v>10</v>
      </c>
      <c r="G445" s="1" t="s">
        <v>9</v>
      </c>
      <c r="I445" s="4"/>
    </row>
    <row r="446" customFormat="false" ht="14.25" hidden="false" customHeight="false" outlineLevel="0" collapsed="false">
      <c r="A446" s="1" t="str">
        <f aca="false">("Radialtätning Typ "&amp;B446&amp;" "&amp;D446&amp;" x "&amp;E446&amp;" x "&amp;F446&amp;" "&amp;C446)</f>
        <v>Radialtätning Typ BC 80 x 100 x 10 NBR</v>
      </c>
      <c r="B446" s="1" t="s">
        <v>11</v>
      </c>
      <c r="C446" s="1" t="s">
        <v>8</v>
      </c>
      <c r="D446" s="1" t="n">
        <v>80</v>
      </c>
      <c r="E446" s="1" t="n">
        <v>100</v>
      </c>
      <c r="F446" s="1" t="n">
        <v>10</v>
      </c>
      <c r="G446" s="1" t="s">
        <v>9</v>
      </c>
      <c r="I446" s="4"/>
    </row>
    <row r="447" customFormat="false" ht="14.25" hidden="false" customHeight="false" outlineLevel="0" collapsed="false">
      <c r="A447" s="1" t="str">
        <f aca="false">("Radialtätning Typ "&amp;B447&amp;" "&amp;D447&amp;" x "&amp;E447&amp;" x "&amp;F447&amp;" "&amp;C447)</f>
        <v>Radialtätning Typ BC 80 x 110 x 12 NBR</v>
      </c>
      <c r="B447" s="1" t="s">
        <v>11</v>
      </c>
      <c r="C447" s="1" t="s">
        <v>8</v>
      </c>
      <c r="D447" s="1" t="n">
        <v>80</v>
      </c>
      <c r="E447" s="1" t="n">
        <v>110</v>
      </c>
      <c r="F447" s="1" t="n">
        <v>12</v>
      </c>
      <c r="G447" s="1" t="s">
        <v>9</v>
      </c>
      <c r="I447" s="4"/>
    </row>
    <row r="448" customFormat="false" ht="14.25" hidden="false" customHeight="false" outlineLevel="0" collapsed="false">
      <c r="A448" s="1" t="str">
        <f aca="false">("Radialtätning Typ "&amp;B448&amp;" "&amp;D448&amp;" x "&amp;E448&amp;" x "&amp;F448&amp;" "&amp;C448)</f>
        <v>Radialtätning Typ BC 85 x 110 x 12 NBR</v>
      </c>
      <c r="B448" s="1" t="s">
        <v>11</v>
      </c>
      <c r="C448" s="1" t="s">
        <v>8</v>
      </c>
      <c r="D448" s="1" t="n">
        <v>85</v>
      </c>
      <c r="E448" s="1" t="n">
        <v>110</v>
      </c>
      <c r="F448" s="1" t="n">
        <v>12</v>
      </c>
      <c r="G448" s="1" t="s">
        <v>9</v>
      </c>
      <c r="I448" s="4"/>
    </row>
    <row r="449" customFormat="false" ht="14.25" hidden="false" customHeight="false" outlineLevel="0" collapsed="false">
      <c r="A449" s="1" t="str">
        <f aca="false">("Radialtätning Typ "&amp;B449&amp;" "&amp;D449&amp;" x "&amp;E449&amp;" x "&amp;F449&amp;" "&amp;C449)</f>
        <v>Radialtätning Typ BC 85 x 120 x 12 NBR</v>
      </c>
      <c r="B449" s="1" t="s">
        <v>11</v>
      </c>
      <c r="C449" s="1" t="s">
        <v>8</v>
      </c>
      <c r="D449" s="1" t="n">
        <v>85</v>
      </c>
      <c r="E449" s="1" t="n">
        <v>120</v>
      </c>
      <c r="F449" s="1" t="n">
        <v>12</v>
      </c>
      <c r="G449" s="1" t="s">
        <v>9</v>
      </c>
      <c r="I449" s="4"/>
    </row>
    <row r="450" customFormat="false" ht="14.25" hidden="false" customHeight="false" outlineLevel="0" collapsed="false">
      <c r="A450" s="1" t="str">
        <f aca="false">("Radialtätning Typ "&amp;B450&amp;" "&amp;D450&amp;" x "&amp;E450&amp;" x "&amp;F450&amp;" "&amp;C450)</f>
        <v>Radialtätning Typ BC 90 x 110 x 12 NBR</v>
      </c>
      <c r="B450" s="1" t="s">
        <v>11</v>
      </c>
      <c r="C450" s="1" t="s">
        <v>8</v>
      </c>
      <c r="D450" s="1" t="n">
        <v>90</v>
      </c>
      <c r="E450" s="1" t="n">
        <v>110</v>
      </c>
      <c r="F450" s="1" t="n">
        <v>12</v>
      </c>
      <c r="G450" s="1" t="s">
        <v>9</v>
      </c>
      <c r="I450" s="4"/>
    </row>
    <row r="451" customFormat="false" ht="14.25" hidden="false" customHeight="false" outlineLevel="0" collapsed="false">
      <c r="A451" s="1" t="str">
        <f aca="false">("Radialtätning Typ "&amp;B451&amp;" "&amp;D451&amp;" x "&amp;E451&amp;" x "&amp;F451&amp;" "&amp;C451)</f>
        <v>Radialtätning Typ BC 90 x 120 x 12 NBR</v>
      </c>
      <c r="B451" s="1" t="s">
        <v>11</v>
      </c>
      <c r="C451" s="1" t="s">
        <v>8</v>
      </c>
      <c r="D451" s="1" t="n">
        <v>90</v>
      </c>
      <c r="E451" s="1" t="n">
        <v>120</v>
      </c>
      <c r="F451" s="1" t="n">
        <v>12</v>
      </c>
      <c r="G451" s="1" t="s">
        <v>9</v>
      </c>
      <c r="I451" s="4"/>
    </row>
    <row r="452" customFormat="false" ht="14.25" hidden="false" customHeight="false" outlineLevel="0" collapsed="false">
      <c r="A452" s="1" t="str">
        <f aca="false">("Radialtätning Typ "&amp;B452&amp;" "&amp;D452&amp;" x "&amp;E452&amp;" x "&amp;F452&amp;" "&amp;C452)</f>
        <v>Radialtätning Typ BC 95 x 120 x 12 NBR</v>
      </c>
      <c r="B452" s="1" t="s">
        <v>11</v>
      </c>
      <c r="C452" s="1" t="s">
        <v>8</v>
      </c>
      <c r="D452" s="1" t="n">
        <v>95</v>
      </c>
      <c r="E452" s="1" t="n">
        <v>120</v>
      </c>
      <c r="F452" s="1" t="n">
        <v>12</v>
      </c>
      <c r="G452" s="1" t="s">
        <v>9</v>
      </c>
      <c r="I452" s="4"/>
    </row>
    <row r="453" customFormat="false" ht="14.25" hidden="false" customHeight="false" outlineLevel="0" collapsed="false">
      <c r="A453" s="1" t="str">
        <f aca="false">("Radialtätning Typ "&amp;B453&amp;" "&amp;D453&amp;" x "&amp;E453&amp;" x "&amp;F453&amp;" "&amp;C453)</f>
        <v>Radialtätning Typ BC 95 x 125 x 12 NBR</v>
      </c>
      <c r="B453" s="1" t="s">
        <v>11</v>
      </c>
      <c r="C453" s="1" t="s">
        <v>8</v>
      </c>
      <c r="D453" s="1" t="n">
        <v>95</v>
      </c>
      <c r="E453" s="1" t="n">
        <v>125</v>
      </c>
      <c r="F453" s="1" t="n">
        <v>12</v>
      </c>
      <c r="G453" s="1" t="s">
        <v>9</v>
      </c>
      <c r="I453" s="4"/>
    </row>
    <row r="454" customFormat="false" ht="14.25" hidden="false" customHeight="false" outlineLevel="0" collapsed="false">
      <c r="A454" s="1" t="str">
        <f aca="false">("Radialtätning Typ "&amp;B454&amp;" "&amp;D454&amp;" x "&amp;E454&amp;" x "&amp;F454&amp;" "&amp;C454)</f>
        <v>Radialtätning Typ BC 100 x 120 x 12 NBR</v>
      </c>
      <c r="B454" s="1" t="s">
        <v>11</v>
      </c>
      <c r="C454" s="1" t="s">
        <v>8</v>
      </c>
      <c r="D454" s="1" t="n">
        <v>100</v>
      </c>
      <c r="E454" s="1" t="n">
        <v>120</v>
      </c>
      <c r="F454" s="1" t="n">
        <v>12</v>
      </c>
      <c r="G454" s="1" t="s">
        <v>9</v>
      </c>
      <c r="I454" s="4"/>
    </row>
    <row r="455" customFormat="false" ht="14.25" hidden="false" customHeight="false" outlineLevel="0" collapsed="false">
      <c r="A455" s="1" t="str">
        <f aca="false">("Radialtätning Typ "&amp;B455&amp;" "&amp;D455&amp;" x "&amp;E455&amp;" x "&amp;F455&amp;" "&amp;C455)</f>
        <v>Radialtätning Typ BC 100 x 125 x 12 NBR</v>
      </c>
      <c r="B455" s="1" t="s">
        <v>11</v>
      </c>
      <c r="C455" s="1" t="s">
        <v>8</v>
      </c>
      <c r="D455" s="1" t="n">
        <v>100</v>
      </c>
      <c r="E455" s="1" t="n">
        <v>125</v>
      </c>
      <c r="F455" s="1" t="n">
        <v>12</v>
      </c>
      <c r="G455" s="1" t="s">
        <v>9</v>
      </c>
      <c r="I455" s="4"/>
    </row>
    <row r="456" customFormat="false" ht="14.25" hidden="false" customHeight="false" outlineLevel="0" collapsed="false">
      <c r="A456" s="1" t="str">
        <f aca="false">("Radialtätning Typ "&amp;B456&amp;" "&amp;D456&amp;" x "&amp;E456&amp;" x "&amp;F456&amp;" "&amp;C456)</f>
        <v>Radialtätning Typ BC 100 x 130 x 12 NBR</v>
      </c>
      <c r="B456" s="1" t="s">
        <v>11</v>
      </c>
      <c r="C456" s="1" t="s">
        <v>8</v>
      </c>
      <c r="D456" s="1" t="n">
        <v>100</v>
      </c>
      <c r="E456" s="1" t="n">
        <v>130</v>
      </c>
      <c r="F456" s="1" t="n">
        <v>12</v>
      </c>
      <c r="G456" s="1" t="s">
        <v>9</v>
      </c>
      <c r="I456" s="4"/>
    </row>
    <row r="457" customFormat="false" ht="14.25" hidden="false" customHeight="false" outlineLevel="0" collapsed="false">
      <c r="A457" s="1" t="str">
        <f aca="false">("Radialtätning Typ "&amp;B457&amp;" "&amp;D457&amp;" x "&amp;E457&amp;" x "&amp;F457&amp;" "&amp;C457)</f>
        <v>Radialtätning Typ BC 105 x 130 x 12 NBR</v>
      </c>
      <c r="B457" s="1" t="s">
        <v>11</v>
      </c>
      <c r="C457" s="1" t="s">
        <v>8</v>
      </c>
      <c r="D457" s="1" t="n">
        <v>105</v>
      </c>
      <c r="E457" s="1" t="n">
        <v>130</v>
      </c>
      <c r="F457" s="1" t="n">
        <v>12</v>
      </c>
      <c r="G457" s="1" t="s">
        <v>9</v>
      </c>
      <c r="I457" s="4"/>
    </row>
    <row r="458" customFormat="false" ht="14.25" hidden="false" customHeight="false" outlineLevel="0" collapsed="false">
      <c r="A458" s="1" t="str">
        <f aca="false">("Radialtätning Typ "&amp;B458&amp;" "&amp;D458&amp;" x "&amp;E458&amp;" x "&amp;F458&amp;" "&amp;C458)</f>
        <v>Radialtätning Typ BC 105 x 140 x 12 NBR</v>
      </c>
      <c r="B458" s="1" t="s">
        <v>11</v>
      </c>
      <c r="C458" s="1" t="s">
        <v>8</v>
      </c>
      <c r="D458" s="1" t="n">
        <v>105</v>
      </c>
      <c r="E458" s="1" t="n">
        <v>140</v>
      </c>
      <c r="F458" s="1" t="n">
        <v>12</v>
      </c>
      <c r="G458" s="1" t="s">
        <v>9</v>
      </c>
      <c r="I458" s="4"/>
    </row>
    <row r="459" customFormat="false" ht="14.25" hidden="false" customHeight="false" outlineLevel="0" collapsed="false">
      <c r="A459" s="1" t="str">
        <f aca="false">("Radialtätning Typ "&amp;B459&amp;" "&amp;D459&amp;" x "&amp;E459&amp;" x "&amp;F459&amp;" "&amp;C459)</f>
        <v>Radialtätning Typ BC 110 x 130 x 12 NBR</v>
      </c>
      <c r="B459" s="1" t="s">
        <v>11</v>
      </c>
      <c r="C459" s="1" t="s">
        <v>8</v>
      </c>
      <c r="D459" s="1" t="n">
        <v>110</v>
      </c>
      <c r="E459" s="1" t="n">
        <v>130</v>
      </c>
      <c r="F459" s="1" t="n">
        <v>12</v>
      </c>
      <c r="G459" s="1" t="s">
        <v>9</v>
      </c>
      <c r="I459" s="4"/>
    </row>
    <row r="460" customFormat="false" ht="14.25" hidden="false" customHeight="false" outlineLevel="0" collapsed="false">
      <c r="A460" s="1" t="str">
        <f aca="false">("Radialtätning Typ "&amp;B460&amp;" "&amp;D460&amp;" x "&amp;E460&amp;" x "&amp;F460&amp;" "&amp;C460)</f>
        <v>Radialtätning Typ BC 110 x 140 x 12 NBR</v>
      </c>
      <c r="B460" s="1" t="s">
        <v>11</v>
      </c>
      <c r="C460" s="1" t="s">
        <v>8</v>
      </c>
      <c r="D460" s="1" t="n">
        <v>110</v>
      </c>
      <c r="E460" s="1" t="n">
        <v>140</v>
      </c>
      <c r="F460" s="1" t="n">
        <v>12</v>
      </c>
      <c r="G460" s="1" t="s">
        <v>9</v>
      </c>
      <c r="I460" s="4"/>
    </row>
    <row r="461" customFormat="false" ht="14.25" hidden="false" customHeight="false" outlineLevel="0" collapsed="false">
      <c r="A461" s="1" t="str">
        <f aca="false">("Radialtätning Typ "&amp;B461&amp;" "&amp;D461&amp;" x "&amp;E461&amp;" x "&amp;F461&amp;" "&amp;C461)</f>
        <v>Radialtätning Typ BC 115 x 140 x 12 NBR</v>
      </c>
      <c r="B461" s="1" t="s">
        <v>11</v>
      </c>
      <c r="C461" s="1" t="s">
        <v>8</v>
      </c>
      <c r="D461" s="1" t="n">
        <v>115</v>
      </c>
      <c r="E461" s="1" t="n">
        <v>140</v>
      </c>
      <c r="F461" s="1" t="n">
        <v>12</v>
      </c>
      <c r="G461" s="1" t="s">
        <v>9</v>
      </c>
      <c r="I461" s="4"/>
    </row>
    <row r="462" customFormat="false" ht="14.25" hidden="false" customHeight="false" outlineLevel="0" collapsed="false">
      <c r="A462" s="1" t="str">
        <f aca="false">("Radialtätning Typ "&amp;B462&amp;" "&amp;D462&amp;" x "&amp;E462&amp;" x "&amp;F462&amp;" "&amp;C462)</f>
        <v>Radialtätning Typ BC 115 x 150 x 12 NBR</v>
      </c>
      <c r="B462" s="1" t="s">
        <v>11</v>
      </c>
      <c r="C462" s="1" t="s">
        <v>8</v>
      </c>
      <c r="D462" s="1" t="n">
        <v>115</v>
      </c>
      <c r="E462" s="1" t="n">
        <v>150</v>
      </c>
      <c r="F462" s="1" t="n">
        <v>12</v>
      </c>
      <c r="G462" s="1" t="s">
        <v>9</v>
      </c>
      <c r="I462" s="4"/>
    </row>
    <row r="463" customFormat="false" ht="14.25" hidden="false" customHeight="false" outlineLevel="0" collapsed="false">
      <c r="A463" s="1" t="str">
        <f aca="false">("Radialtätning Typ "&amp;B463&amp;" "&amp;D463&amp;" x "&amp;E463&amp;" x "&amp;F463&amp;" "&amp;C463)</f>
        <v>Radialtätning Typ BC 120 x 150 x 12 NBR</v>
      </c>
      <c r="B463" s="1" t="s">
        <v>11</v>
      </c>
      <c r="C463" s="1" t="s">
        <v>8</v>
      </c>
      <c r="D463" s="1" t="n">
        <v>120</v>
      </c>
      <c r="E463" s="1" t="n">
        <v>150</v>
      </c>
      <c r="F463" s="1" t="n">
        <v>12</v>
      </c>
      <c r="G463" s="1" t="s">
        <v>9</v>
      </c>
      <c r="I463" s="4"/>
    </row>
    <row r="464" customFormat="false" ht="14.25" hidden="false" customHeight="false" outlineLevel="0" collapsed="false">
      <c r="A464" s="1" t="str">
        <f aca="false">("Radialtätning Typ "&amp;B464&amp;" "&amp;D464&amp;" x "&amp;E464&amp;" x "&amp;F464&amp;" "&amp;C464)</f>
        <v>Radialtätning Typ BC 120 x 160 x 12 NBR</v>
      </c>
      <c r="B464" s="1" t="s">
        <v>11</v>
      </c>
      <c r="C464" s="1" t="s">
        <v>8</v>
      </c>
      <c r="D464" s="1" t="n">
        <v>120</v>
      </c>
      <c r="E464" s="1" t="n">
        <v>160</v>
      </c>
      <c r="F464" s="1" t="n">
        <v>12</v>
      </c>
      <c r="G464" s="1" t="s">
        <v>9</v>
      </c>
      <c r="I464" s="4"/>
    </row>
    <row r="465" customFormat="false" ht="14.25" hidden="false" customHeight="false" outlineLevel="0" collapsed="false">
      <c r="A465" s="1" t="str">
        <f aca="false">("Radialtätning Typ "&amp;B465&amp;" "&amp;D465&amp;" x "&amp;E465&amp;" x "&amp;F465&amp;" "&amp;C465)</f>
        <v>Radialtätning Typ BC 125 x 150 x 12 NBR</v>
      </c>
      <c r="B465" s="1" t="s">
        <v>11</v>
      </c>
      <c r="C465" s="1" t="s">
        <v>8</v>
      </c>
      <c r="D465" s="1" t="n">
        <v>125</v>
      </c>
      <c r="E465" s="1" t="n">
        <v>150</v>
      </c>
      <c r="F465" s="1" t="n">
        <v>12</v>
      </c>
      <c r="G465" s="1" t="s">
        <v>9</v>
      </c>
      <c r="I465" s="4"/>
    </row>
    <row r="466" customFormat="false" ht="14.25" hidden="false" customHeight="false" outlineLevel="0" collapsed="false">
      <c r="A466" s="1" t="str">
        <f aca="false">("Radialtätning Typ "&amp;B466&amp;" "&amp;D466&amp;" x "&amp;E466&amp;" x "&amp;F466&amp;" "&amp;C466)</f>
        <v>Radialtätning Typ BC 125 x 160 x 12 NBR</v>
      </c>
      <c r="B466" s="1" t="s">
        <v>11</v>
      </c>
      <c r="C466" s="1" t="s">
        <v>8</v>
      </c>
      <c r="D466" s="1" t="n">
        <v>125</v>
      </c>
      <c r="E466" s="1" t="n">
        <v>160</v>
      </c>
      <c r="F466" s="1" t="n">
        <v>12</v>
      </c>
      <c r="G466" s="1" t="s">
        <v>9</v>
      </c>
      <c r="I466" s="4"/>
    </row>
    <row r="467" customFormat="false" ht="14.25" hidden="false" customHeight="false" outlineLevel="0" collapsed="false">
      <c r="A467" s="1" t="str">
        <f aca="false">("Radialtätning Typ "&amp;B467&amp;" "&amp;D467&amp;" x "&amp;E467&amp;" x "&amp;F467&amp;" "&amp;C467)</f>
        <v>Radialtätning Typ BC 130 x 160 x 12 NBR</v>
      </c>
      <c r="B467" s="1" t="s">
        <v>11</v>
      </c>
      <c r="C467" s="1" t="s">
        <v>8</v>
      </c>
      <c r="D467" s="1" t="n">
        <v>130</v>
      </c>
      <c r="E467" s="1" t="n">
        <v>160</v>
      </c>
      <c r="F467" s="1" t="n">
        <v>12</v>
      </c>
      <c r="G467" s="1" t="s">
        <v>9</v>
      </c>
      <c r="I467" s="4"/>
    </row>
    <row r="468" customFormat="false" ht="14.25" hidden="false" customHeight="false" outlineLevel="0" collapsed="false">
      <c r="A468" s="1" t="str">
        <f aca="false">("Radialtätning Typ "&amp;B468&amp;" "&amp;D468&amp;" x "&amp;E468&amp;" x "&amp;F468&amp;" "&amp;C468)</f>
        <v>Radialtätning Typ BC 130 x 170 x 15 NBR</v>
      </c>
      <c r="B468" s="1" t="s">
        <v>11</v>
      </c>
      <c r="C468" s="1" t="s">
        <v>8</v>
      </c>
      <c r="D468" s="1" t="n">
        <v>130</v>
      </c>
      <c r="E468" s="1" t="n">
        <v>170</v>
      </c>
      <c r="F468" s="1" t="n">
        <v>15</v>
      </c>
      <c r="G468" s="1" t="s">
        <v>9</v>
      </c>
      <c r="I468" s="4"/>
    </row>
    <row r="469" customFormat="false" ht="14.25" hidden="false" customHeight="false" outlineLevel="0" collapsed="false">
      <c r="A469" s="1" t="str">
        <f aca="false">("Radialtätning Typ "&amp;B469&amp;" "&amp;D469&amp;" x "&amp;E469&amp;" x "&amp;F469&amp;" "&amp;C469)</f>
        <v>Radialtätning Typ BC 135 x 170 x 15 NBR</v>
      </c>
      <c r="B469" s="1" t="s">
        <v>11</v>
      </c>
      <c r="C469" s="1" t="s">
        <v>8</v>
      </c>
      <c r="D469" s="1" t="n">
        <v>135</v>
      </c>
      <c r="E469" s="1" t="n">
        <v>170</v>
      </c>
      <c r="F469" s="1" t="n">
        <v>15</v>
      </c>
      <c r="G469" s="1" t="s">
        <v>9</v>
      </c>
      <c r="I469" s="4"/>
    </row>
    <row r="470" customFormat="false" ht="14.25" hidden="false" customHeight="false" outlineLevel="0" collapsed="false">
      <c r="A470" s="1" t="str">
        <f aca="false">("Radialtätning Typ "&amp;B470&amp;" "&amp;D470&amp;" x "&amp;E470&amp;" x "&amp;F470&amp;" "&amp;C470)</f>
        <v>Radialtätning Typ BC 140 x 170 x 15 NBR</v>
      </c>
      <c r="B470" s="1" t="s">
        <v>11</v>
      </c>
      <c r="C470" s="1" t="s">
        <v>8</v>
      </c>
      <c r="D470" s="1" t="n">
        <v>140</v>
      </c>
      <c r="E470" s="1" t="n">
        <v>170</v>
      </c>
      <c r="F470" s="1" t="n">
        <v>15</v>
      </c>
      <c r="G470" s="1" t="s">
        <v>9</v>
      </c>
      <c r="I470" s="4"/>
    </row>
    <row r="471" customFormat="false" ht="14.25" hidden="false" customHeight="false" outlineLevel="0" collapsed="false">
      <c r="A471" s="1" t="str">
        <f aca="false">("Radialtätning Typ "&amp;B471&amp;" "&amp;D471&amp;" x "&amp;E471&amp;" x "&amp;F471&amp;" "&amp;C471)</f>
        <v>Radialtätning Typ BC 145 x 175 x 15 NBR</v>
      </c>
      <c r="B471" s="1" t="s">
        <v>11</v>
      </c>
      <c r="C471" s="1" t="s">
        <v>8</v>
      </c>
      <c r="D471" s="1" t="n">
        <v>145</v>
      </c>
      <c r="E471" s="1" t="n">
        <v>175</v>
      </c>
      <c r="F471" s="1" t="n">
        <v>15</v>
      </c>
      <c r="G471" s="1" t="s">
        <v>9</v>
      </c>
      <c r="I471" s="4"/>
    </row>
    <row r="472" customFormat="false" ht="14.25" hidden="false" customHeight="false" outlineLevel="0" collapsed="false">
      <c r="A472" s="1" t="str">
        <f aca="false">("Radialtätning Typ "&amp;B472&amp;" "&amp;D472&amp;" x "&amp;E472&amp;" x "&amp;F472&amp;" "&amp;C472)</f>
        <v>Radialtätning Typ BC 150 x 180 x 15 NBR</v>
      </c>
      <c r="B472" s="1" t="s">
        <v>11</v>
      </c>
      <c r="C472" s="1" t="s">
        <v>8</v>
      </c>
      <c r="D472" s="1" t="n">
        <v>150</v>
      </c>
      <c r="E472" s="1" t="n">
        <v>180</v>
      </c>
      <c r="F472" s="1" t="n">
        <v>15</v>
      </c>
      <c r="G472" s="1" t="s">
        <v>9</v>
      </c>
      <c r="I472" s="4"/>
    </row>
    <row r="473" customFormat="false" ht="14.25" hidden="false" customHeight="false" outlineLevel="0" collapsed="false">
      <c r="A473" s="1" t="str">
        <f aca="false">("Radialtätning Typ "&amp;B473&amp;" "&amp;D473&amp;" x "&amp;E473&amp;" x "&amp;F473&amp;" "&amp;C473)</f>
        <v>Radialtätning Typ BC 160 x 190 x 15 NBR</v>
      </c>
      <c r="B473" s="1" t="s">
        <v>11</v>
      </c>
      <c r="C473" s="1" t="s">
        <v>8</v>
      </c>
      <c r="D473" s="1" t="n">
        <v>160</v>
      </c>
      <c r="E473" s="1" t="n">
        <v>190</v>
      </c>
      <c r="F473" s="1" t="n">
        <v>15</v>
      </c>
      <c r="G473" s="1" t="s">
        <v>9</v>
      </c>
      <c r="I473" s="4"/>
    </row>
    <row r="474" customFormat="false" ht="14.25" hidden="false" customHeight="false" outlineLevel="0" collapsed="false">
      <c r="A474" s="1" t="str">
        <f aca="false">("Radialtätning Typ "&amp;B474&amp;" "&amp;D474&amp;" x "&amp;E474&amp;" x "&amp;F474&amp;" "&amp;C474)</f>
        <v>Radialtätning Typ BC 170 x 200 x 15 NBR</v>
      </c>
      <c r="B474" s="1" t="s">
        <v>11</v>
      </c>
      <c r="C474" s="1" t="s">
        <v>8</v>
      </c>
      <c r="D474" s="1" t="n">
        <v>170</v>
      </c>
      <c r="E474" s="1" t="n">
        <v>200</v>
      </c>
      <c r="F474" s="1" t="n">
        <v>15</v>
      </c>
      <c r="G474" s="1" t="s">
        <v>9</v>
      </c>
      <c r="I474" s="4"/>
    </row>
    <row r="475" customFormat="false" ht="14.25" hidden="false" customHeight="false" outlineLevel="0" collapsed="false">
      <c r="A475" s="1" t="str">
        <f aca="false">("Radialtätning Typ "&amp;B475&amp;" "&amp;D475&amp;" x "&amp;E475&amp;" x "&amp;F475&amp;" "&amp;C475)</f>
        <v>Radialtätning Typ BC 180 x 210 x 15 NBR</v>
      </c>
      <c r="B475" s="1" t="s">
        <v>11</v>
      </c>
      <c r="C475" s="1" t="s">
        <v>8</v>
      </c>
      <c r="D475" s="1" t="n">
        <v>180</v>
      </c>
      <c r="E475" s="1" t="n">
        <v>210</v>
      </c>
      <c r="F475" s="1" t="n">
        <v>15</v>
      </c>
      <c r="G475" s="1" t="s">
        <v>9</v>
      </c>
      <c r="I475" s="4"/>
    </row>
    <row r="476" customFormat="false" ht="14.25" hidden="false" customHeight="false" outlineLevel="0" collapsed="false">
      <c r="A476" s="1" t="str">
        <f aca="false">("Radialtätning Typ "&amp;B476&amp;" "&amp;D476&amp;" x "&amp;E476&amp;" x "&amp;F476&amp;" "&amp;C476)</f>
        <v>Radialtätning Typ BC 190 x 220 x 15 NBR</v>
      </c>
      <c r="B476" s="1" t="s">
        <v>11</v>
      </c>
      <c r="C476" s="1" t="s">
        <v>8</v>
      </c>
      <c r="D476" s="1" t="n">
        <v>190</v>
      </c>
      <c r="E476" s="1" t="n">
        <v>220</v>
      </c>
      <c r="F476" s="1" t="n">
        <v>15</v>
      </c>
      <c r="G476" s="1" t="s">
        <v>9</v>
      </c>
      <c r="I476" s="4"/>
    </row>
    <row r="477" customFormat="false" ht="14.25" hidden="false" customHeight="false" outlineLevel="0" collapsed="false">
      <c r="A477" s="1" t="str">
        <f aca="false">("Radialtätning Typ "&amp;B477&amp;" "&amp;D477&amp;" x "&amp;E477&amp;" x "&amp;F477&amp;" "&amp;C477)</f>
        <v>Radialtätning Typ BC 200 x 230 x 15 NBR</v>
      </c>
      <c r="B477" s="1" t="s">
        <v>11</v>
      </c>
      <c r="C477" s="1" t="s">
        <v>8</v>
      </c>
      <c r="D477" s="1" t="n">
        <v>200</v>
      </c>
      <c r="E477" s="1" t="n">
        <v>230</v>
      </c>
      <c r="F477" s="1" t="n">
        <v>15</v>
      </c>
      <c r="G477" s="1" t="s">
        <v>9</v>
      </c>
      <c r="I477" s="4"/>
    </row>
    <row r="478" customFormat="false" ht="14.25" hidden="false" customHeight="false" outlineLevel="0" collapsed="false">
      <c r="A478" s="1" t="str">
        <f aca="false">("Radialtätning Typ "&amp;B478&amp;" "&amp;D478&amp;" x "&amp;E478&amp;" x "&amp;F478&amp;" "&amp;C478)</f>
        <v>Radialtätning Typ BB 8 x 22 x 7 NBR</v>
      </c>
      <c r="B478" s="1" t="s">
        <v>12</v>
      </c>
      <c r="C478" s="1" t="s">
        <v>8</v>
      </c>
      <c r="D478" s="1" t="n">
        <v>8</v>
      </c>
      <c r="E478" s="1" t="n">
        <v>22</v>
      </c>
      <c r="F478" s="1" t="n">
        <v>7</v>
      </c>
      <c r="G478" s="1" t="s">
        <v>9</v>
      </c>
      <c r="I478" s="4"/>
    </row>
    <row r="479" customFormat="false" ht="14.25" hidden="false" customHeight="false" outlineLevel="0" collapsed="false">
      <c r="A479" s="1" t="str">
        <f aca="false">("Radialtätning Typ "&amp;B479&amp;" "&amp;D479&amp;" x "&amp;E479&amp;" x "&amp;F479&amp;" "&amp;C479)</f>
        <v>Radialtätning Typ BB 8 x 24 x 7 NBR</v>
      </c>
      <c r="B479" s="1" t="s">
        <v>12</v>
      </c>
      <c r="C479" s="1" t="s">
        <v>8</v>
      </c>
      <c r="D479" s="1" t="n">
        <v>8</v>
      </c>
      <c r="E479" s="1" t="n">
        <v>24</v>
      </c>
      <c r="F479" s="1" t="n">
        <v>7</v>
      </c>
      <c r="G479" s="1" t="s">
        <v>9</v>
      </c>
      <c r="I479" s="4"/>
    </row>
    <row r="480" customFormat="false" ht="14.25" hidden="false" customHeight="false" outlineLevel="0" collapsed="false">
      <c r="A480" s="1" t="str">
        <f aca="false">("Radialtätning Typ "&amp;B480&amp;" "&amp;D480&amp;" x "&amp;E480&amp;" x "&amp;F480&amp;" "&amp;C480)</f>
        <v>Radialtätning Typ BB 8 x 26 x 7 NBR</v>
      </c>
      <c r="B480" s="1" t="s">
        <v>12</v>
      </c>
      <c r="C480" s="1" t="s">
        <v>8</v>
      </c>
      <c r="D480" s="1" t="n">
        <v>8</v>
      </c>
      <c r="E480" s="1" t="n">
        <v>26</v>
      </c>
      <c r="F480" s="1" t="n">
        <v>7</v>
      </c>
      <c r="G480" s="1" t="s">
        <v>9</v>
      </c>
      <c r="I480" s="4"/>
    </row>
    <row r="481" customFormat="false" ht="14.25" hidden="false" customHeight="false" outlineLevel="0" collapsed="false">
      <c r="A481" s="1" t="str">
        <f aca="false">("Radialtätning Typ "&amp;B481&amp;" "&amp;D481&amp;" x "&amp;E481&amp;" x "&amp;F481&amp;" "&amp;C481)</f>
        <v>Radialtätning Typ BB 9 x 22 x 7 NBR</v>
      </c>
      <c r="B481" s="1" t="s">
        <v>12</v>
      </c>
      <c r="C481" s="1" t="s">
        <v>8</v>
      </c>
      <c r="D481" s="1" t="n">
        <v>9</v>
      </c>
      <c r="E481" s="1" t="n">
        <v>22</v>
      </c>
      <c r="F481" s="1" t="n">
        <v>7</v>
      </c>
      <c r="G481" s="1" t="s">
        <v>9</v>
      </c>
      <c r="I481" s="4"/>
    </row>
    <row r="482" customFormat="false" ht="14.25" hidden="false" customHeight="false" outlineLevel="0" collapsed="false">
      <c r="A482" s="1" t="str">
        <f aca="false">("Radialtätning Typ "&amp;B482&amp;" "&amp;D482&amp;" x "&amp;E482&amp;" x "&amp;F482&amp;" "&amp;C482)</f>
        <v>Radialtätning Typ BB 9 x 24 x 7 NBR</v>
      </c>
      <c r="B482" s="1" t="s">
        <v>12</v>
      </c>
      <c r="C482" s="1" t="s">
        <v>8</v>
      </c>
      <c r="D482" s="1" t="n">
        <v>9</v>
      </c>
      <c r="E482" s="1" t="n">
        <v>24</v>
      </c>
      <c r="F482" s="1" t="n">
        <v>7</v>
      </c>
      <c r="G482" s="1" t="s">
        <v>9</v>
      </c>
      <c r="I482" s="4"/>
    </row>
    <row r="483" customFormat="false" ht="14.25" hidden="false" customHeight="false" outlineLevel="0" collapsed="false">
      <c r="A483" s="1" t="str">
        <f aca="false">("Radialtätning Typ "&amp;B483&amp;" "&amp;D483&amp;" x "&amp;E483&amp;" x "&amp;F483&amp;" "&amp;C483)</f>
        <v>Radialtätning Typ BB 9 x 26 x 7 NBR</v>
      </c>
      <c r="B483" s="1" t="s">
        <v>12</v>
      </c>
      <c r="C483" s="1" t="s">
        <v>8</v>
      </c>
      <c r="D483" s="1" t="n">
        <v>9</v>
      </c>
      <c r="E483" s="1" t="n">
        <v>26</v>
      </c>
      <c r="F483" s="1" t="n">
        <v>7</v>
      </c>
      <c r="G483" s="1" t="s">
        <v>9</v>
      </c>
      <c r="I483" s="4"/>
    </row>
    <row r="484" customFormat="false" ht="14.25" hidden="false" customHeight="false" outlineLevel="0" collapsed="false">
      <c r="A484" s="1" t="str">
        <f aca="false">("Radialtätning Typ "&amp;B484&amp;" "&amp;D484&amp;" x "&amp;E484&amp;" x "&amp;F484&amp;" "&amp;C484)</f>
        <v>Radialtätning Typ BB 10 x 22 x 7 NBR</v>
      </c>
      <c r="B484" s="1" t="s">
        <v>12</v>
      </c>
      <c r="C484" s="1" t="s">
        <v>8</v>
      </c>
      <c r="D484" s="1" t="n">
        <v>10</v>
      </c>
      <c r="E484" s="1" t="n">
        <v>22</v>
      </c>
      <c r="F484" s="1" t="n">
        <v>7</v>
      </c>
      <c r="G484" s="1" t="s">
        <v>9</v>
      </c>
      <c r="I484" s="4"/>
    </row>
    <row r="485" customFormat="false" ht="14.25" hidden="false" customHeight="false" outlineLevel="0" collapsed="false">
      <c r="A485" s="1" t="str">
        <f aca="false">("Radialtätning Typ "&amp;B485&amp;" "&amp;D485&amp;" x "&amp;E485&amp;" x "&amp;F485&amp;" "&amp;C485)</f>
        <v>Radialtätning Typ BB 10 x 24 x 7 NBR</v>
      </c>
      <c r="B485" s="1" t="s">
        <v>12</v>
      </c>
      <c r="C485" s="1" t="s">
        <v>8</v>
      </c>
      <c r="D485" s="1" t="n">
        <v>10</v>
      </c>
      <c r="E485" s="1" t="n">
        <v>24</v>
      </c>
      <c r="F485" s="1" t="n">
        <v>7</v>
      </c>
      <c r="G485" s="1" t="s">
        <v>9</v>
      </c>
      <c r="I485" s="4"/>
    </row>
    <row r="486" customFormat="false" ht="14.25" hidden="false" customHeight="false" outlineLevel="0" collapsed="false">
      <c r="A486" s="1" t="str">
        <f aca="false">("Radialtätning Typ "&amp;B486&amp;" "&amp;D486&amp;" x "&amp;E486&amp;" x "&amp;F486&amp;" "&amp;C486)</f>
        <v>Radialtätning Typ BB 10 x 26 x 7 NBR</v>
      </c>
      <c r="B486" s="1" t="s">
        <v>12</v>
      </c>
      <c r="C486" s="1" t="s">
        <v>8</v>
      </c>
      <c r="D486" s="1" t="n">
        <v>10</v>
      </c>
      <c r="E486" s="1" t="n">
        <v>26</v>
      </c>
      <c r="F486" s="1" t="n">
        <v>7</v>
      </c>
      <c r="G486" s="1" t="s">
        <v>9</v>
      </c>
      <c r="I486" s="4"/>
    </row>
    <row r="487" customFormat="false" ht="14.25" hidden="false" customHeight="false" outlineLevel="0" collapsed="false">
      <c r="A487" s="1" t="str">
        <f aca="false">("Radialtätning Typ "&amp;B487&amp;" "&amp;D487&amp;" x "&amp;E487&amp;" x "&amp;F487&amp;" "&amp;C487)</f>
        <v>Radialtätning Typ BB 11 x 22 x 7 NBR</v>
      </c>
      <c r="B487" s="1" t="s">
        <v>12</v>
      </c>
      <c r="C487" s="1" t="s">
        <v>8</v>
      </c>
      <c r="D487" s="1" t="n">
        <v>11</v>
      </c>
      <c r="E487" s="1" t="n">
        <v>22</v>
      </c>
      <c r="F487" s="1" t="n">
        <v>7</v>
      </c>
      <c r="G487" s="1" t="s">
        <v>9</v>
      </c>
      <c r="I487" s="4"/>
    </row>
    <row r="488" customFormat="false" ht="14.25" hidden="false" customHeight="false" outlineLevel="0" collapsed="false">
      <c r="A488" s="1" t="str">
        <f aca="false">("Radialtätning Typ "&amp;B488&amp;" "&amp;D488&amp;" x "&amp;E488&amp;" x "&amp;F488&amp;" "&amp;C488)</f>
        <v>Radialtätning Typ BB 11 x 26 x 7 NBR</v>
      </c>
      <c r="B488" s="1" t="s">
        <v>12</v>
      </c>
      <c r="C488" s="1" t="s">
        <v>8</v>
      </c>
      <c r="D488" s="1" t="n">
        <v>11</v>
      </c>
      <c r="E488" s="1" t="n">
        <v>26</v>
      </c>
      <c r="F488" s="1" t="n">
        <v>7</v>
      </c>
      <c r="G488" s="1" t="s">
        <v>9</v>
      </c>
      <c r="I488" s="4"/>
    </row>
    <row r="489" customFormat="false" ht="14.25" hidden="false" customHeight="false" outlineLevel="0" collapsed="false">
      <c r="A489" s="1" t="str">
        <f aca="false">("Radialtätning Typ "&amp;B489&amp;" "&amp;D489&amp;" x "&amp;E489&amp;" x "&amp;F489&amp;" "&amp;C489)</f>
        <v>Radialtätning Typ BB 12 x 24 x 7 NBR</v>
      </c>
      <c r="B489" s="1" t="s">
        <v>12</v>
      </c>
      <c r="C489" s="1" t="s">
        <v>8</v>
      </c>
      <c r="D489" s="1" t="n">
        <v>12</v>
      </c>
      <c r="E489" s="1" t="n">
        <v>24</v>
      </c>
      <c r="F489" s="1" t="n">
        <v>7</v>
      </c>
      <c r="G489" s="1" t="s">
        <v>9</v>
      </c>
      <c r="I489" s="4"/>
    </row>
    <row r="490" customFormat="false" ht="14.25" hidden="false" customHeight="false" outlineLevel="0" collapsed="false">
      <c r="A490" s="1" t="str">
        <f aca="false">("Radialtätning Typ "&amp;B490&amp;" "&amp;D490&amp;" x "&amp;E490&amp;" x "&amp;F490&amp;" "&amp;C490)</f>
        <v>Radialtätning Typ BB 12 x 28 x 7 NBR</v>
      </c>
      <c r="B490" s="1" t="s">
        <v>12</v>
      </c>
      <c r="C490" s="1" t="s">
        <v>8</v>
      </c>
      <c r="D490" s="1" t="n">
        <v>12</v>
      </c>
      <c r="E490" s="1" t="n">
        <v>28</v>
      </c>
      <c r="F490" s="1" t="n">
        <v>7</v>
      </c>
      <c r="G490" s="1" t="s">
        <v>9</v>
      </c>
      <c r="I490" s="4"/>
    </row>
    <row r="491" customFormat="false" ht="14.25" hidden="false" customHeight="false" outlineLevel="0" collapsed="false">
      <c r="A491" s="1" t="str">
        <f aca="false">("Radialtätning Typ "&amp;B491&amp;" "&amp;D491&amp;" x "&amp;E491&amp;" x "&amp;F491&amp;" "&amp;C491)</f>
        <v>Radialtätning Typ BB 12 x 30 x 7 NBR</v>
      </c>
      <c r="B491" s="1" t="s">
        <v>12</v>
      </c>
      <c r="C491" s="1" t="s">
        <v>8</v>
      </c>
      <c r="D491" s="1" t="n">
        <v>12</v>
      </c>
      <c r="E491" s="1" t="n">
        <v>30</v>
      </c>
      <c r="F491" s="1" t="n">
        <v>7</v>
      </c>
      <c r="G491" s="1" t="s">
        <v>9</v>
      </c>
      <c r="I491" s="4"/>
    </row>
    <row r="492" customFormat="false" ht="14.25" hidden="false" customHeight="false" outlineLevel="0" collapsed="false">
      <c r="A492" s="1" t="str">
        <f aca="false">("Radialtätning Typ "&amp;B492&amp;" "&amp;D492&amp;" x "&amp;E492&amp;" x "&amp;F492&amp;" "&amp;C492)</f>
        <v>Radialtätning Typ BB 14 x 28 x 7 NBR</v>
      </c>
      <c r="B492" s="1" t="s">
        <v>12</v>
      </c>
      <c r="C492" s="1" t="s">
        <v>8</v>
      </c>
      <c r="D492" s="1" t="n">
        <v>14</v>
      </c>
      <c r="E492" s="1" t="n">
        <v>28</v>
      </c>
      <c r="F492" s="1" t="n">
        <v>7</v>
      </c>
      <c r="G492" s="1" t="s">
        <v>9</v>
      </c>
      <c r="I492" s="4"/>
    </row>
    <row r="493" customFormat="false" ht="14.25" hidden="false" customHeight="false" outlineLevel="0" collapsed="false">
      <c r="A493" s="1" t="str">
        <f aca="false">("Radialtätning Typ "&amp;B493&amp;" "&amp;D493&amp;" x "&amp;E493&amp;" x "&amp;F493&amp;" "&amp;C493)</f>
        <v>Radialtätning Typ BB 14 x 30 x 7 NBR</v>
      </c>
      <c r="B493" s="1" t="s">
        <v>12</v>
      </c>
      <c r="C493" s="1" t="s">
        <v>8</v>
      </c>
      <c r="D493" s="1" t="n">
        <v>14</v>
      </c>
      <c r="E493" s="1" t="n">
        <v>30</v>
      </c>
      <c r="F493" s="1" t="n">
        <v>7</v>
      </c>
      <c r="G493" s="1" t="s">
        <v>9</v>
      </c>
      <c r="I493" s="4"/>
    </row>
    <row r="494" customFormat="false" ht="14.25" hidden="false" customHeight="false" outlineLevel="0" collapsed="false">
      <c r="A494" s="1" t="str">
        <f aca="false">("Radialtätning Typ "&amp;B494&amp;" "&amp;D494&amp;" x "&amp;E494&amp;" x "&amp;F494&amp;" "&amp;C494)</f>
        <v>Radialtätning Typ BB 14 x 35 x 7 NBR</v>
      </c>
      <c r="B494" s="1" t="s">
        <v>12</v>
      </c>
      <c r="C494" s="1" t="s">
        <v>8</v>
      </c>
      <c r="D494" s="1" t="n">
        <v>14</v>
      </c>
      <c r="E494" s="1" t="n">
        <v>35</v>
      </c>
      <c r="F494" s="1" t="n">
        <v>7</v>
      </c>
      <c r="G494" s="1" t="s">
        <v>9</v>
      </c>
      <c r="I494" s="4"/>
    </row>
    <row r="495" customFormat="false" ht="14.25" hidden="false" customHeight="false" outlineLevel="0" collapsed="false">
      <c r="A495" s="1" t="str">
        <f aca="false">("Radialtätning Typ "&amp;B495&amp;" "&amp;D495&amp;" x "&amp;E495&amp;" x "&amp;F495&amp;" "&amp;C495)</f>
        <v>Radialtätning Typ BB 15 x 26 x 7 NBR</v>
      </c>
      <c r="B495" s="1" t="s">
        <v>12</v>
      </c>
      <c r="C495" s="1" t="s">
        <v>8</v>
      </c>
      <c r="D495" s="1" t="n">
        <v>15</v>
      </c>
      <c r="E495" s="1" t="n">
        <v>26</v>
      </c>
      <c r="F495" s="1" t="n">
        <v>7</v>
      </c>
      <c r="G495" s="1" t="s">
        <v>9</v>
      </c>
      <c r="I495" s="4"/>
    </row>
    <row r="496" customFormat="false" ht="14.25" hidden="false" customHeight="false" outlineLevel="0" collapsed="false">
      <c r="A496" s="1" t="str">
        <f aca="false">("Radialtätning Typ "&amp;B496&amp;" "&amp;D496&amp;" x "&amp;E496&amp;" x "&amp;F496&amp;" "&amp;C496)</f>
        <v>Radialtätning Typ BB 15 x 30 x 7 NBR</v>
      </c>
      <c r="B496" s="1" t="s">
        <v>12</v>
      </c>
      <c r="C496" s="1" t="s">
        <v>8</v>
      </c>
      <c r="D496" s="1" t="n">
        <v>15</v>
      </c>
      <c r="E496" s="1" t="n">
        <v>30</v>
      </c>
      <c r="F496" s="1" t="n">
        <v>7</v>
      </c>
      <c r="G496" s="1" t="s">
        <v>9</v>
      </c>
      <c r="I496" s="4"/>
    </row>
    <row r="497" customFormat="false" ht="14.25" hidden="false" customHeight="false" outlineLevel="0" collapsed="false">
      <c r="A497" s="1" t="str">
        <f aca="false">("Radialtätning Typ "&amp;B497&amp;" "&amp;D497&amp;" x "&amp;E497&amp;" x "&amp;F497&amp;" "&amp;C497)</f>
        <v>Radialtätning Typ BB 15 x 32 x 7 NBR</v>
      </c>
      <c r="B497" s="1" t="s">
        <v>12</v>
      </c>
      <c r="C497" s="1" t="s">
        <v>8</v>
      </c>
      <c r="D497" s="1" t="n">
        <v>15</v>
      </c>
      <c r="E497" s="1" t="n">
        <v>32</v>
      </c>
      <c r="F497" s="1" t="n">
        <v>7</v>
      </c>
      <c r="G497" s="1" t="s">
        <v>9</v>
      </c>
      <c r="I497" s="4"/>
    </row>
    <row r="498" customFormat="false" ht="14.25" hidden="false" customHeight="false" outlineLevel="0" collapsed="false">
      <c r="A498" s="1" t="str">
        <f aca="false">("Radialtätning Typ "&amp;B498&amp;" "&amp;D498&amp;" x "&amp;E498&amp;" x "&amp;F498&amp;" "&amp;C498)</f>
        <v>Radialtätning Typ BB 15 x 35 x 7 NBR</v>
      </c>
      <c r="B498" s="1" t="s">
        <v>12</v>
      </c>
      <c r="C498" s="1" t="s">
        <v>8</v>
      </c>
      <c r="D498" s="1" t="n">
        <v>15</v>
      </c>
      <c r="E498" s="1" t="n">
        <v>35</v>
      </c>
      <c r="F498" s="1" t="n">
        <v>7</v>
      </c>
      <c r="G498" s="1" t="s">
        <v>9</v>
      </c>
      <c r="I498" s="4"/>
    </row>
    <row r="499" customFormat="false" ht="14.25" hidden="false" customHeight="false" outlineLevel="0" collapsed="false">
      <c r="A499" s="1" t="str">
        <f aca="false">("Radialtätning Typ "&amp;B499&amp;" "&amp;D499&amp;" x "&amp;E499&amp;" x "&amp;F499&amp;" "&amp;C499)</f>
        <v>Radialtätning Typ BB 16 x 28 x 7 NBR</v>
      </c>
      <c r="B499" s="1" t="s">
        <v>12</v>
      </c>
      <c r="C499" s="1" t="s">
        <v>8</v>
      </c>
      <c r="D499" s="1" t="n">
        <v>16</v>
      </c>
      <c r="E499" s="1" t="n">
        <v>28</v>
      </c>
      <c r="F499" s="1" t="n">
        <v>7</v>
      </c>
      <c r="G499" s="1" t="s">
        <v>9</v>
      </c>
      <c r="I499" s="4"/>
    </row>
    <row r="500" customFormat="false" ht="14.25" hidden="false" customHeight="false" outlineLevel="0" collapsed="false">
      <c r="A500" s="1" t="str">
        <f aca="false">("Radialtätning Typ "&amp;B500&amp;" "&amp;D500&amp;" x "&amp;E500&amp;" x "&amp;F500&amp;" "&amp;C500)</f>
        <v>Radialtätning Typ BB 16 x 30 x 7 NBR</v>
      </c>
      <c r="B500" s="1" t="s">
        <v>12</v>
      </c>
      <c r="C500" s="1" t="s">
        <v>8</v>
      </c>
      <c r="D500" s="1" t="n">
        <v>16</v>
      </c>
      <c r="E500" s="1" t="n">
        <v>30</v>
      </c>
      <c r="F500" s="1" t="n">
        <v>7</v>
      </c>
      <c r="G500" s="1" t="s">
        <v>9</v>
      </c>
      <c r="I500" s="4"/>
    </row>
    <row r="501" customFormat="false" ht="14.25" hidden="false" customHeight="false" outlineLevel="0" collapsed="false">
      <c r="A501" s="1" t="str">
        <f aca="false">("Radialtätning Typ "&amp;B501&amp;" "&amp;D501&amp;" x "&amp;E501&amp;" x "&amp;F501&amp;" "&amp;C501)</f>
        <v>Radialtätning Typ BB 16 x 32 x 7 NBR</v>
      </c>
      <c r="B501" s="1" t="s">
        <v>12</v>
      </c>
      <c r="C501" s="1" t="s">
        <v>8</v>
      </c>
      <c r="D501" s="1" t="n">
        <v>16</v>
      </c>
      <c r="E501" s="1" t="n">
        <v>32</v>
      </c>
      <c r="F501" s="1" t="n">
        <v>7</v>
      </c>
      <c r="G501" s="1" t="s">
        <v>9</v>
      </c>
      <c r="I501" s="4"/>
    </row>
    <row r="502" customFormat="false" ht="14.25" hidden="false" customHeight="false" outlineLevel="0" collapsed="false">
      <c r="A502" s="1" t="str">
        <f aca="false">("Radialtätning Typ "&amp;B502&amp;" "&amp;D502&amp;" x "&amp;E502&amp;" x "&amp;F502&amp;" "&amp;C502)</f>
        <v>Radialtätning Typ BB 16 x 35 x 7 NBR</v>
      </c>
      <c r="B502" s="1" t="s">
        <v>12</v>
      </c>
      <c r="C502" s="1" t="s">
        <v>8</v>
      </c>
      <c r="D502" s="1" t="n">
        <v>16</v>
      </c>
      <c r="E502" s="1" t="n">
        <v>35</v>
      </c>
      <c r="F502" s="1" t="n">
        <v>7</v>
      </c>
      <c r="G502" s="1" t="s">
        <v>9</v>
      </c>
      <c r="I502" s="4"/>
    </row>
    <row r="503" customFormat="false" ht="14.25" hidden="false" customHeight="false" outlineLevel="0" collapsed="false">
      <c r="A503" s="1" t="str">
        <f aca="false">("Radialtätning Typ "&amp;B503&amp;" "&amp;D503&amp;" x "&amp;E503&amp;" x "&amp;F503&amp;" "&amp;C503)</f>
        <v>Radialtätning Typ BB 17 x 28 x 7 NBR</v>
      </c>
      <c r="B503" s="1" t="s">
        <v>12</v>
      </c>
      <c r="C503" s="1" t="s">
        <v>8</v>
      </c>
      <c r="D503" s="1" t="n">
        <v>17</v>
      </c>
      <c r="E503" s="1" t="n">
        <v>28</v>
      </c>
      <c r="F503" s="1" t="n">
        <v>7</v>
      </c>
      <c r="G503" s="1" t="s">
        <v>9</v>
      </c>
      <c r="I503" s="4"/>
    </row>
    <row r="504" customFormat="false" ht="14.25" hidden="false" customHeight="false" outlineLevel="0" collapsed="false">
      <c r="A504" s="1" t="str">
        <f aca="false">("Radialtätning Typ "&amp;B504&amp;" "&amp;D504&amp;" x "&amp;E504&amp;" x "&amp;F504&amp;" "&amp;C504)</f>
        <v>Radialtätning Typ BB 17 x 30 x 7 NBR</v>
      </c>
      <c r="B504" s="1" t="s">
        <v>12</v>
      </c>
      <c r="C504" s="1" t="s">
        <v>8</v>
      </c>
      <c r="D504" s="1" t="n">
        <v>17</v>
      </c>
      <c r="E504" s="1" t="n">
        <v>30</v>
      </c>
      <c r="F504" s="1" t="n">
        <v>7</v>
      </c>
      <c r="G504" s="1" t="s">
        <v>9</v>
      </c>
      <c r="I504" s="4"/>
    </row>
    <row r="505" customFormat="false" ht="14.25" hidden="false" customHeight="false" outlineLevel="0" collapsed="false">
      <c r="A505" s="1" t="str">
        <f aca="false">("Radialtätning Typ "&amp;B505&amp;" "&amp;D505&amp;" x "&amp;E505&amp;" x "&amp;F505&amp;" "&amp;C505)</f>
        <v>Radialtätning Typ BB 17 x 32 x 7 NBR</v>
      </c>
      <c r="B505" s="1" t="s">
        <v>12</v>
      </c>
      <c r="C505" s="1" t="s">
        <v>8</v>
      </c>
      <c r="D505" s="1" t="n">
        <v>17</v>
      </c>
      <c r="E505" s="1" t="n">
        <v>32</v>
      </c>
      <c r="F505" s="1" t="n">
        <v>7</v>
      </c>
      <c r="G505" s="1" t="s">
        <v>9</v>
      </c>
      <c r="I505" s="4"/>
    </row>
    <row r="506" customFormat="false" ht="14.25" hidden="false" customHeight="false" outlineLevel="0" collapsed="false">
      <c r="A506" s="1" t="str">
        <f aca="false">("Radialtätning Typ "&amp;B506&amp;" "&amp;D506&amp;" x "&amp;E506&amp;" x "&amp;F506&amp;" "&amp;C506)</f>
        <v>Radialtätning Typ BB 17 x 35 x 7 NBR</v>
      </c>
      <c r="B506" s="1" t="s">
        <v>12</v>
      </c>
      <c r="C506" s="1" t="s">
        <v>8</v>
      </c>
      <c r="D506" s="1" t="n">
        <v>17</v>
      </c>
      <c r="E506" s="1" t="n">
        <v>35</v>
      </c>
      <c r="F506" s="1" t="n">
        <v>7</v>
      </c>
      <c r="G506" s="1" t="s">
        <v>9</v>
      </c>
      <c r="I506" s="4"/>
    </row>
    <row r="507" customFormat="false" ht="14.25" hidden="false" customHeight="false" outlineLevel="0" collapsed="false">
      <c r="A507" s="1" t="str">
        <f aca="false">("Radialtätning Typ "&amp;B507&amp;" "&amp;D507&amp;" x "&amp;E507&amp;" x "&amp;F507&amp;" "&amp;C507)</f>
        <v>Radialtätning Typ BB 17 x 40 x 7 NBR</v>
      </c>
      <c r="B507" s="1" t="s">
        <v>12</v>
      </c>
      <c r="C507" s="1" t="s">
        <v>8</v>
      </c>
      <c r="D507" s="1" t="n">
        <v>17</v>
      </c>
      <c r="E507" s="1" t="n">
        <v>40</v>
      </c>
      <c r="F507" s="1" t="n">
        <v>7</v>
      </c>
      <c r="G507" s="1" t="s">
        <v>9</v>
      </c>
      <c r="I507" s="4"/>
    </row>
    <row r="508" customFormat="false" ht="14.25" hidden="false" customHeight="false" outlineLevel="0" collapsed="false">
      <c r="A508" s="1" t="str">
        <f aca="false">("Radialtätning Typ "&amp;B508&amp;" "&amp;D508&amp;" x "&amp;E508&amp;" x "&amp;F508&amp;" "&amp;C508)</f>
        <v>Radialtätning Typ BB 18 x 30 x 7 NBR</v>
      </c>
      <c r="B508" s="1" t="s">
        <v>12</v>
      </c>
      <c r="C508" s="1" t="s">
        <v>8</v>
      </c>
      <c r="D508" s="1" t="n">
        <v>18</v>
      </c>
      <c r="E508" s="1" t="n">
        <v>30</v>
      </c>
      <c r="F508" s="1" t="n">
        <v>7</v>
      </c>
      <c r="G508" s="1" t="s">
        <v>9</v>
      </c>
      <c r="I508" s="4"/>
    </row>
    <row r="509" customFormat="false" ht="14.25" hidden="false" customHeight="false" outlineLevel="0" collapsed="false">
      <c r="A509" s="1" t="str">
        <f aca="false">("Radialtätning Typ "&amp;B509&amp;" "&amp;D509&amp;" x "&amp;E509&amp;" x "&amp;F509&amp;" "&amp;C509)</f>
        <v>Radialtätning Typ BB 18 x 32 x 7 NBR</v>
      </c>
      <c r="B509" s="1" t="s">
        <v>12</v>
      </c>
      <c r="C509" s="1" t="s">
        <v>8</v>
      </c>
      <c r="D509" s="1" t="n">
        <v>18</v>
      </c>
      <c r="E509" s="1" t="n">
        <v>32</v>
      </c>
      <c r="F509" s="1" t="n">
        <v>7</v>
      </c>
      <c r="G509" s="1" t="s">
        <v>9</v>
      </c>
      <c r="I509" s="4"/>
    </row>
    <row r="510" customFormat="false" ht="14.25" hidden="false" customHeight="false" outlineLevel="0" collapsed="false">
      <c r="A510" s="1" t="str">
        <f aca="false">("Radialtätning Typ "&amp;B510&amp;" "&amp;D510&amp;" x "&amp;E510&amp;" x "&amp;F510&amp;" "&amp;C510)</f>
        <v>Radialtätning Typ BB 18 x 35 x 7 NBR</v>
      </c>
      <c r="B510" s="1" t="s">
        <v>12</v>
      </c>
      <c r="C510" s="1" t="s">
        <v>8</v>
      </c>
      <c r="D510" s="1" t="n">
        <v>18</v>
      </c>
      <c r="E510" s="1" t="n">
        <v>35</v>
      </c>
      <c r="F510" s="1" t="n">
        <v>7</v>
      </c>
      <c r="G510" s="1" t="s">
        <v>9</v>
      </c>
      <c r="I510" s="4"/>
    </row>
    <row r="511" customFormat="false" ht="14.25" hidden="false" customHeight="false" outlineLevel="0" collapsed="false">
      <c r="A511" s="1" t="str">
        <f aca="false">("Radialtätning Typ "&amp;B511&amp;" "&amp;D511&amp;" x "&amp;E511&amp;" x "&amp;F511&amp;" "&amp;C511)</f>
        <v>Radialtätning Typ BB 18 x 40 x 7 NBR</v>
      </c>
      <c r="B511" s="1" t="s">
        <v>12</v>
      </c>
      <c r="C511" s="1" t="s">
        <v>8</v>
      </c>
      <c r="D511" s="1" t="n">
        <v>18</v>
      </c>
      <c r="E511" s="1" t="n">
        <v>40</v>
      </c>
      <c r="F511" s="1" t="n">
        <v>7</v>
      </c>
      <c r="G511" s="1" t="s">
        <v>9</v>
      </c>
      <c r="I511" s="4"/>
    </row>
    <row r="512" customFormat="false" ht="14.25" hidden="false" customHeight="false" outlineLevel="0" collapsed="false">
      <c r="A512" s="1" t="str">
        <f aca="false">("Radialtätning Typ "&amp;B512&amp;" "&amp;D512&amp;" x "&amp;E512&amp;" x "&amp;F512&amp;" "&amp;C512)</f>
        <v>Radialtätning Typ BB 20 x 32 x 7 NBR</v>
      </c>
      <c r="B512" s="1" t="s">
        <v>12</v>
      </c>
      <c r="C512" s="1" t="s">
        <v>8</v>
      </c>
      <c r="D512" s="1" t="n">
        <v>20</v>
      </c>
      <c r="E512" s="1" t="n">
        <v>32</v>
      </c>
      <c r="F512" s="1" t="n">
        <v>7</v>
      </c>
      <c r="G512" s="1" t="s">
        <v>9</v>
      </c>
      <c r="I512" s="4"/>
    </row>
    <row r="513" customFormat="false" ht="14.25" hidden="false" customHeight="false" outlineLevel="0" collapsed="false">
      <c r="A513" s="1" t="str">
        <f aca="false">("Radialtätning Typ "&amp;B513&amp;" "&amp;D513&amp;" x "&amp;E513&amp;" x "&amp;F513&amp;" "&amp;C513)</f>
        <v>Radialtätning Typ BB 20 x 35 x 7 NBR</v>
      </c>
      <c r="B513" s="1" t="s">
        <v>12</v>
      </c>
      <c r="C513" s="1" t="s">
        <v>8</v>
      </c>
      <c r="D513" s="1" t="n">
        <v>20</v>
      </c>
      <c r="E513" s="1" t="n">
        <v>35</v>
      </c>
      <c r="F513" s="1" t="n">
        <v>7</v>
      </c>
      <c r="G513" s="1" t="s">
        <v>9</v>
      </c>
      <c r="I513" s="4"/>
    </row>
    <row r="514" customFormat="false" ht="14.25" hidden="false" customHeight="false" outlineLevel="0" collapsed="false">
      <c r="A514" s="1" t="str">
        <f aca="false">("Radialtätning Typ "&amp;B514&amp;" "&amp;D514&amp;" x "&amp;E514&amp;" x "&amp;F514&amp;" "&amp;C514)</f>
        <v>Radialtätning Typ BB 20 x 40 x 7 NBR</v>
      </c>
      <c r="B514" s="1" t="s">
        <v>12</v>
      </c>
      <c r="C514" s="1" t="s">
        <v>8</v>
      </c>
      <c r="D514" s="1" t="n">
        <v>20</v>
      </c>
      <c r="E514" s="1" t="n">
        <v>40</v>
      </c>
      <c r="F514" s="1" t="n">
        <v>7</v>
      </c>
      <c r="G514" s="1" t="s">
        <v>9</v>
      </c>
      <c r="I514" s="4"/>
    </row>
    <row r="515" customFormat="false" ht="14.25" hidden="false" customHeight="false" outlineLevel="0" collapsed="false">
      <c r="A515" s="1" t="str">
        <f aca="false">("Radialtätning Typ "&amp;B515&amp;" "&amp;D515&amp;" x "&amp;E515&amp;" x "&amp;F515&amp;" "&amp;C515)</f>
        <v>Radialtätning Typ BB 20 x 47 x 7 NBR</v>
      </c>
      <c r="B515" s="1" t="s">
        <v>12</v>
      </c>
      <c r="C515" s="1" t="s">
        <v>8</v>
      </c>
      <c r="D515" s="1" t="n">
        <v>20</v>
      </c>
      <c r="E515" s="1" t="n">
        <v>47</v>
      </c>
      <c r="F515" s="1" t="n">
        <v>7</v>
      </c>
      <c r="G515" s="1" t="s">
        <v>9</v>
      </c>
      <c r="I515" s="4"/>
    </row>
    <row r="516" customFormat="false" ht="14.25" hidden="false" customHeight="false" outlineLevel="0" collapsed="false">
      <c r="A516" s="1" t="str">
        <f aca="false">("Radialtätning Typ "&amp;B516&amp;" "&amp;D516&amp;" x "&amp;E516&amp;" x "&amp;F516&amp;" "&amp;C516)</f>
        <v>Radialtätning Typ BB 22 x 35 x 7 NBR</v>
      </c>
      <c r="B516" s="1" t="s">
        <v>12</v>
      </c>
      <c r="C516" s="1" t="s">
        <v>8</v>
      </c>
      <c r="D516" s="1" t="n">
        <v>22</v>
      </c>
      <c r="E516" s="1" t="n">
        <v>35</v>
      </c>
      <c r="F516" s="1" t="n">
        <v>7</v>
      </c>
      <c r="G516" s="1" t="s">
        <v>9</v>
      </c>
      <c r="I516" s="4"/>
    </row>
    <row r="517" customFormat="false" ht="14.25" hidden="false" customHeight="false" outlineLevel="0" collapsed="false">
      <c r="A517" s="1" t="str">
        <f aca="false">("Radialtätning Typ "&amp;B517&amp;" "&amp;D517&amp;" x "&amp;E517&amp;" x "&amp;F517&amp;" "&amp;C517)</f>
        <v>Radialtätning Typ BB 22 x 40 x 7 NBR</v>
      </c>
      <c r="B517" s="1" t="s">
        <v>12</v>
      </c>
      <c r="C517" s="1" t="s">
        <v>8</v>
      </c>
      <c r="D517" s="1" t="n">
        <v>22</v>
      </c>
      <c r="E517" s="1" t="n">
        <v>40</v>
      </c>
      <c r="F517" s="1" t="n">
        <v>7</v>
      </c>
      <c r="G517" s="1" t="s">
        <v>9</v>
      </c>
      <c r="I517" s="4"/>
    </row>
    <row r="518" customFormat="false" ht="14.25" hidden="false" customHeight="false" outlineLevel="0" collapsed="false">
      <c r="A518" s="1" t="str">
        <f aca="false">("Radialtätning Typ "&amp;B518&amp;" "&amp;D518&amp;" x "&amp;E518&amp;" x "&amp;F518&amp;" "&amp;C518)</f>
        <v>Radialtätning Typ BB 22 x 47 x 7 NBR</v>
      </c>
      <c r="B518" s="1" t="s">
        <v>12</v>
      </c>
      <c r="C518" s="1" t="s">
        <v>8</v>
      </c>
      <c r="D518" s="1" t="n">
        <v>22</v>
      </c>
      <c r="E518" s="1" t="n">
        <v>47</v>
      </c>
      <c r="F518" s="1" t="n">
        <v>7</v>
      </c>
      <c r="G518" s="1" t="s">
        <v>9</v>
      </c>
      <c r="I518" s="4"/>
    </row>
    <row r="519" customFormat="false" ht="14.25" hidden="false" customHeight="false" outlineLevel="0" collapsed="false">
      <c r="A519" s="1" t="str">
        <f aca="false">("Radialtätning Typ "&amp;B519&amp;" "&amp;D519&amp;" x "&amp;E519&amp;" x "&amp;F519&amp;" "&amp;C519)</f>
        <v>Radialtätning Typ BB 24 x 35 x 7 NBR</v>
      </c>
      <c r="B519" s="1" t="s">
        <v>12</v>
      </c>
      <c r="C519" s="1" t="s">
        <v>8</v>
      </c>
      <c r="D519" s="1" t="n">
        <v>24</v>
      </c>
      <c r="E519" s="1" t="n">
        <v>35</v>
      </c>
      <c r="F519" s="1" t="n">
        <v>7</v>
      </c>
      <c r="G519" s="1" t="s">
        <v>9</v>
      </c>
      <c r="I519" s="4"/>
    </row>
    <row r="520" customFormat="false" ht="14.25" hidden="false" customHeight="false" outlineLevel="0" collapsed="false">
      <c r="A520" s="1" t="str">
        <f aca="false">("Radialtätning Typ "&amp;B520&amp;" "&amp;D520&amp;" x "&amp;E520&amp;" x "&amp;F520&amp;" "&amp;C520)</f>
        <v>Radialtätning Typ BB 24 x 37 x 7 NBR</v>
      </c>
      <c r="B520" s="1" t="s">
        <v>12</v>
      </c>
      <c r="C520" s="1" t="s">
        <v>8</v>
      </c>
      <c r="D520" s="1" t="n">
        <v>24</v>
      </c>
      <c r="E520" s="1" t="n">
        <v>37</v>
      </c>
      <c r="F520" s="1" t="n">
        <v>7</v>
      </c>
      <c r="G520" s="1" t="s">
        <v>9</v>
      </c>
      <c r="I520" s="4"/>
    </row>
    <row r="521" customFormat="false" ht="14.25" hidden="false" customHeight="false" outlineLevel="0" collapsed="false">
      <c r="A521" s="1" t="str">
        <f aca="false">("Radialtätning Typ "&amp;B521&amp;" "&amp;D521&amp;" x "&amp;E521&amp;" x "&amp;F521&amp;" "&amp;C521)</f>
        <v>Radialtätning Typ BB 24 x 40 x 7 NBR</v>
      </c>
      <c r="B521" s="1" t="s">
        <v>12</v>
      </c>
      <c r="C521" s="1" t="s">
        <v>8</v>
      </c>
      <c r="D521" s="1" t="n">
        <v>24</v>
      </c>
      <c r="E521" s="1" t="n">
        <v>40</v>
      </c>
      <c r="F521" s="1" t="n">
        <v>7</v>
      </c>
      <c r="G521" s="1" t="s">
        <v>9</v>
      </c>
      <c r="I521" s="4"/>
    </row>
    <row r="522" customFormat="false" ht="14.25" hidden="false" customHeight="false" outlineLevel="0" collapsed="false">
      <c r="A522" s="1" t="str">
        <f aca="false">("Radialtätning Typ "&amp;B522&amp;" "&amp;D522&amp;" x "&amp;E522&amp;" x "&amp;F522&amp;" "&amp;C522)</f>
        <v>Radialtätning Typ BB 24 x 47 x 7 NBR</v>
      </c>
      <c r="B522" s="1" t="s">
        <v>12</v>
      </c>
      <c r="C522" s="1" t="s">
        <v>8</v>
      </c>
      <c r="D522" s="1" t="n">
        <v>24</v>
      </c>
      <c r="E522" s="1" t="n">
        <v>47</v>
      </c>
      <c r="F522" s="1" t="n">
        <v>7</v>
      </c>
      <c r="G522" s="1" t="s">
        <v>9</v>
      </c>
      <c r="I522" s="4"/>
    </row>
    <row r="523" customFormat="false" ht="14.25" hidden="false" customHeight="false" outlineLevel="0" collapsed="false">
      <c r="A523" s="1" t="str">
        <f aca="false">("Radialtätning Typ "&amp;B523&amp;" "&amp;D523&amp;" x "&amp;E523&amp;" x "&amp;F523&amp;" "&amp;C523)</f>
        <v>Radialtätning Typ BB 25 x 40 x 7 NBR</v>
      </c>
      <c r="B523" s="1" t="s">
        <v>12</v>
      </c>
      <c r="C523" s="1" t="s">
        <v>8</v>
      </c>
      <c r="D523" s="1" t="n">
        <v>25</v>
      </c>
      <c r="E523" s="1" t="n">
        <v>40</v>
      </c>
      <c r="F523" s="1" t="n">
        <v>7</v>
      </c>
      <c r="G523" s="1" t="s">
        <v>9</v>
      </c>
      <c r="I523" s="4"/>
    </row>
    <row r="524" customFormat="false" ht="14.25" hidden="false" customHeight="false" outlineLevel="0" collapsed="false">
      <c r="A524" s="1" t="str">
        <f aca="false">("Radialtätning Typ "&amp;B524&amp;" "&amp;D524&amp;" x "&amp;E524&amp;" x "&amp;F524&amp;" "&amp;C524)</f>
        <v>Radialtätning Typ BB 25 x 42 x 7 NBR</v>
      </c>
      <c r="B524" s="1" t="s">
        <v>12</v>
      </c>
      <c r="C524" s="1" t="s">
        <v>8</v>
      </c>
      <c r="D524" s="1" t="n">
        <v>25</v>
      </c>
      <c r="E524" s="1" t="n">
        <v>42</v>
      </c>
      <c r="F524" s="1" t="n">
        <v>7</v>
      </c>
      <c r="G524" s="1" t="s">
        <v>9</v>
      </c>
      <c r="I524" s="4"/>
    </row>
    <row r="525" customFormat="false" ht="14.25" hidden="false" customHeight="false" outlineLevel="0" collapsed="false">
      <c r="A525" s="1" t="str">
        <f aca="false">("Radialtätning Typ "&amp;B525&amp;" "&amp;D525&amp;" x "&amp;E525&amp;" x "&amp;F525&amp;" "&amp;C525)</f>
        <v>Radialtätning Typ BB 25 x 47 x 7 NBR</v>
      </c>
      <c r="B525" s="1" t="s">
        <v>12</v>
      </c>
      <c r="C525" s="1" t="s">
        <v>8</v>
      </c>
      <c r="D525" s="1" t="n">
        <v>25</v>
      </c>
      <c r="E525" s="1" t="n">
        <v>47</v>
      </c>
      <c r="F525" s="1" t="n">
        <v>7</v>
      </c>
      <c r="G525" s="1" t="s">
        <v>9</v>
      </c>
      <c r="I525" s="4"/>
    </row>
    <row r="526" customFormat="false" ht="14.25" hidden="false" customHeight="false" outlineLevel="0" collapsed="false">
      <c r="A526" s="1" t="str">
        <f aca="false">("Radialtätning Typ "&amp;B526&amp;" "&amp;D526&amp;" x "&amp;E526&amp;" x "&amp;F526&amp;" "&amp;C526)</f>
        <v>Radialtätning Typ BB 25 x 52 x 7 NBR</v>
      </c>
      <c r="B526" s="1" t="s">
        <v>12</v>
      </c>
      <c r="C526" s="1" t="s">
        <v>8</v>
      </c>
      <c r="D526" s="1" t="n">
        <v>25</v>
      </c>
      <c r="E526" s="1" t="n">
        <v>52</v>
      </c>
      <c r="F526" s="1" t="n">
        <v>7</v>
      </c>
      <c r="G526" s="1" t="s">
        <v>9</v>
      </c>
      <c r="I526" s="4"/>
    </row>
    <row r="527" customFormat="false" ht="14.25" hidden="false" customHeight="false" outlineLevel="0" collapsed="false">
      <c r="A527" s="1" t="str">
        <f aca="false">("Radialtätning Typ "&amp;B527&amp;" "&amp;D527&amp;" x "&amp;E527&amp;" x "&amp;F527&amp;" "&amp;C527)</f>
        <v>Radialtätning Typ BB 26 x 37 x 7 NBR</v>
      </c>
      <c r="B527" s="1" t="s">
        <v>12</v>
      </c>
      <c r="C527" s="1" t="s">
        <v>8</v>
      </c>
      <c r="D527" s="1" t="n">
        <v>26</v>
      </c>
      <c r="E527" s="1" t="n">
        <v>37</v>
      </c>
      <c r="F527" s="1" t="n">
        <v>7</v>
      </c>
      <c r="G527" s="1" t="s">
        <v>9</v>
      </c>
      <c r="I527" s="4"/>
    </row>
    <row r="528" customFormat="false" ht="14.25" hidden="false" customHeight="false" outlineLevel="0" collapsed="false">
      <c r="A528" s="1" t="str">
        <f aca="false">("Radialtätning Typ "&amp;B528&amp;" "&amp;D528&amp;" x "&amp;E528&amp;" x "&amp;F528&amp;" "&amp;C528)</f>
        <v>Radialtätning Typ BB 26 x 42 x 7 NBR</v>
      </c>
      <c r="B528" s="1" t="s">
        <v>12</v>
      </c>
      <c r="C528" s="1" t="s">
        <v>8</v>
      </c>
      <c r="D528" s="1" t="n">
        <v>26</v>
      </c>
      <c r="E528" s="1" t="n">
        <v>42</v>
      </c>
      <c r="F528" s="1" t="n">
        <v>7</v>
      </c>
      <c r="G528" s="1" t="s">
        <v>9</v>
      </c>
      <c r="I528" s="4"/>
    </row>
    <row r="529" customFormat="false" ht="14.25" hidden="false" customHeight="false" outlineLevel="0" collapsed="false">
      <c r="A529" s="1" t="str">
        <f aca="false">("Radialtätning Typ "&amp;B529&amp;" "&amp;D529&amp;" x "&amp;E529&amp;" x "&amp;F529&amp;" "&amp;C529)</f>
        <v>Radialtätning Typ BB 26 x 47 x 7 NBR</v>
      </c>
      <c r="B529" s="1" t="s">
        <v>12</v>
      </c>
      <c r="C529" s="1" t="s">
        <v>8</v>
      </c>
      <c r="D529" s="1" t="n">
        <v>26</v>
      </c>
      <c r="E529" s="1" t="n">
        <v>47</v>
      </c>
      <c r="F529" s="1" t="n">
        <v>7</v>
      </c>
      <c r="G529" s="1" t="s">
        <v>9</v>
      </c>
      <c r="I529" s="4"/>
    </row>
    <row r="530" customFormat="false" ht="14.25" hidden="false" customHeight="false" outlineLevel="0" collapsed="false">
      <c r="A530" s="1" t="str">
        <f aca="false">("Radialtätning Typ "&amp;B530&amp;" "&amp;D530&amp;" x "&amp;E530&amp;" x "&amp;F530&amp;" "&amp;C530)</f>
        <v>Radialtätning Typ BB 28 x 40 x 7 NBR</v>
      </c>
      <c r="B530" s="1" t="s">
        <v>12</v>
      </c>
      <c r="C530" s="1" t="s">
        <v>8</v>
      </c>
      <c r="D530" s="1" t="n">
        <v>28</v>
      </c>
      <c r="E530" s="1" t="n">
        <v>40</v>
      </c>
      <c r="F530" s="1" t="n">
        <v>7</v>
      </c>
      <c r="G530" s="1" t="s">
        <v>9</v>
      </c>
      <c r="I530" s="4"/>
    </row>
    <row r="531" customFormat="false" ht="14.25" hidden="false" customHeight="false" outlineLevel="0" collapsed="false">
      <c r="A531" s="1" t="str">
        <f aca="false">("Radialtätning Typ "&amp;B531&amp;" "&amp;D531&amp;" x "&amp;E531&amp;" x "&amp;F531&amp;" "&amp;C531)</f>
        <v>Radialtätning Typ BB 28 x 47 x 7 NBR</v>
      </c>
      <c r="B531" s="1" t="s">
        <v>12</v>
      </c>
      <c r="C531" s="1" t="s">
        <v>8</v>
      </c>
      <c r="D531" s="1" t="n">
        <v>28</v>
      </c>
      <c r="E531" s="1" t="n">
        <v>47</v>
      </c>
      <c r="F531" s="1" t="n">
        <v>7</v>
      </c>
      <c r="G531" s="1" t="s">
        <v>9</v>
      </c>
      <c r="I531" s="4"/>
    </row>
    <row r="532" customFormat="false" ht="14.25" hidden="false" customHeight="false" outlineLevel="0" collapsed="false">
      <c r="A532" s="1" t="str">
        <f aca="false">("Radialtätning Typ "&amp;B532&amp;" "&amp;D532&amp;" x "&amp;E532&amp;" x "&amp;F532&amp;" "&amp;C532)</f>
        <v>Radialtätning Typ BB 28 x 52 x 7 NBR</v>
      </c>
      <c r="B532" s="1" t="s">
        <v>12</v>
      </c>
      <c r="C532" s="1" t="s">
        <v>8</v>
      </c>
      <c r="D532" s="1" t="n">
        <v>28</v>
      </c>
      <c r="E532" s="1" t="n">
        <v>52</v>
      </c>
      <c r="F532" s="1" t="n">
        <v>7</v>
      </c>
      <c r="G532" s="1" t="s">
        <v>9</v>
      </c>
      <c r="I532" s="4"/>
    </row>
    <row r="533" customFormat="false" ht="14.25" hidden="false" customHeight="false" outlineLevel="0" collapsed="false">
      <c r="A533" s="1" t="str">
        <f aca="false">("Radialtätning Typ "&amp;B533&amp;" "&amp;D533&amp;" x "&amp;E533&amp;" x "&amp;F533&amp;" "&amp;C533)</f>
        <v>Radialtätning Typ BB 30 x 40 x 7 NBR</v>
      </c>
      <c r="B533" s="1" t="s">
        <v>12</v>
      </c>
      <c r="C533" s="1" t="s">
        <v>8</v>
      </c>
      <c r="D533" s="1" t="n">
        <v>30</v>
      </c>
      <c r="E533" s="1" t="n">
        <v>40</v>
      </c>
      <c r="F533" s="1" t="n">
        <v>7</v>
      </c>
      <c r="G533" s="1" t="s">
        <v>9</v>
      </c>
      <c r="I533" s="4"/>
    </row>
    <row r="534" customFormat="false" ht="14.25" hidden="false" customHeight="false" outlineLevel="0" collapsed="false">
      <c r="A534" s="1" t="str">
        <f aca="false">("Radialtätning Typ "&amp;B534&amp;" "&amp;D534&amp;" x "&amp;E534&amp;" x "&amp;F534&amp;" "&amp;C534)</f>
        <v>Radialtätning Typ BB 30 x 42 x 7 NBR</v>
      </c>
      <c r="B534" s="1" t="s">
        <v>12</v>
      </c>
      <c r="C534" s="1" t="s">
        <v>8</v>
      </c>
      <c r="D534" s="1" t="n">
        <v>30</v>
      </c>
      <c r="E534" s="1" t="n">
        <v>42</v>
      </c>
      <c r="F534" s="1" t="n">
        <v>7</v>
      </c>
      <c r="G534" s="1" t="s">
        <v>9</v>
      </c>
      <c r="I534" s="4"/>
    </row>
    <row r="535" customFormat="false" ht="14.25" hidden="false" customHeight="false" outlineLevel="0" collapsed="false">
      <c r="A535" s="1" t="str">
        <f aca="false">("Radialtätning Typ "&amp;B535&amp;" "&amp;D535&amp;" x "&amp;E535&amp;" x "&amp;F535&amp;" "&amp;C535)</f>
        <v>Radialtätning Typ BB 30 x 47 x 7 NBR</v>
      </c>
      <c r="B535" s="1" t="s">
        <v>12</v>
      </c>
      <c r="C535" s="1" t="s">
        <v>8</v>
      </c>
      <c r="D535" s="1" t="n">
        <v>30</v>
      </c>
      <c r="E535" s="1" t="n">
        <v>47</v>
      </c>
      <c r="F535" s="1" t="n">
        <v>7</v>
      </c>
      <c r="G535" s="1" t="s">
        <v>9</v>
      </c>
      <c r="I535" s="4"/>
    </row>
    <row r="536" customFormat="false" ht="14.25" hidden="false" customHeight="false" outlineLevel="0" collapsed="false">
      <c r="A536" s="1" t="str">
        <f aca="false">("Radialtätning Typ "&amp;B536&amp;" "&amp;D536&amp;" x "&amp;E536&amp;" x "&amp;F536&amp;" "&amp;C536)</f>
        <v>Radialtätning Typ BB 30 x 52 x 7 NBR</v>
      </c>
      <c r="B536" s="1" t="s">
        <v>12</v>
      </c>
      <c r="C536" s="1" t="s">
        <v>8</v>
      </c>
      <c r="D536" s="1" t="n">
        <v>30</v>
      </c>
      <c r="E536" s="1" t="n">
        <v>52</v>
      </c>
      <c r="F536" s="1" t="n">
        <v>7</v>
      </c>
      <c r="G536" s="1" t="s">
        <v>9</v>
      </c>
      <c r="I536" s="4"/>
    </row>
    <row r="537" customFormat="false" ht="14.25" hidden="false" customHeight="false" outlineLevel="0" collapsed="false">
      <c r="A537" s="1" t="str">
        <f aca="false">("Radialtätning Typ "&amp;B537&amp;" "&amp;D537&amp;" x "&amp;E537&amp;" x "&amp;F537&amp;" "&amp;C537)</f>
        <v>Radialtätning Typ BB 30 x 62 x 8 NBR</v>
      </c>
      <c r="B537" s="1" t="s">
        <v>12</v>
      </c>
      <c r="C537" s="1" t="s">
        <v>8</v>
      </c>
      <c r="D537" s="1" t="n">
        <v>30</v>
      </c>
      <c r="E537" s="1" t="n">
        <v>62</v>
      </c>
      <c r="F537" s="1" t="n">
        <v>8</v>
      </c>
      <c r="G537" s="1" t="s">
        <v>9</v>
      </c>
      <c r="I537" s="4"/>
    </row>
    <row r="538" customFormat="false" ht="14.25" hidden="false" customHeight="false" outlineLevel="0" collapsed="false">
      <c r="A538" s="1" t="str">
        <f aca="false">("Radialtätning Typ "&amp;B538&amp;" "&amp;D538&amp;" x "&amp;E538&amp;" x "&amp;F538&amp;" "&amp;C538)</f>
        <v>Radialtätning Typ BB 32 x 45 x 7 NBR</v>
      </c>
      <c r="B538" s="1" t="s">
        <v>12</v>
      </c>
      <c r="C538" s="1" t="s">
        <v>8</v>
      </c>
      <c r="D538" s="1" t="n">
        <v>32</v>
      </c>
      <c r="E538" s="1" t="n">
        <v>45</v>
      </c>
      <c r="F538" s="1" t="n">
        <v>7</v>
      </c>
      <c r="G538" s="1" t="s">
        <v>9</v>
      </c>
      <c r="I538" s="4"/>
    </row>
    <row r="539" customFormat="false" ht="14.25" hidden="false" customHeight="false" outlineLevel="0" collapsed="false">
      <c r="A539" s="1" t="str">
        <f aca="false">("Radialtätning Typ "&amp;B539&amp;" "&amp;D539&amp;" x "&amp;E539&amp;" x "&amp;F539&amp;" "&amp;C539)</f>
        <v>Radialtätning Typ BB 32 x 47 x 7 NBR</v>
      </c>
      <c r="B539" s="1" t="s">
        <v>12</v>
      </c>
      <c r="C539" s="1" t="s">
        <v>8</v>
      </c>
      <c r="D539" s="1" t="n">
        <v>32</v>
      </c>
      <c r="E539" s="1" t="n">
        <v>47</v>
      </c>
      <c r="F539" s="1" t="n">
        <v>7</v>
      </c>
      <c r="G539" s="1" t="s">
        <v>9</v>
      </c>
      <c r="I539" s="4"/>
    </row>
    <row r="540" customFormat="false" ht="14.25" hidden="false" customHeight="false" outlineLevel="0" collapsed="false">
      <c r="A540" s="1" t="str">
        <f aca="false">("Radialtätning Typ "&amp;B540&amp;" "&amp;D540&amp;" x "&amp;E540&amp;" x "&amp;F540&amp;" "&amp;C540)</f>
        <v>Radialtätning Typ BB 32 x 52 x 7 NBR</v>
      </c>
      <c r="B540" s="1" t="s">
        <v>12</v>
      </c>
      <c r="C540" s="1" t="s">
        <v>8</v>
      </c>
      <c r="D540" s="1" t="n">
        <v>32</v>
      </c>
      <c r="E540" s="1" t="n">
        <v>52</v>
      </c>
      <c r="F540" s="1" t="n">
        <v>7</v>
      </c>
      <c r="G540" s="1" t="s">
        <v>9</v>
      </c>
      <c r="I540" s="4"/>
    </row>
    <row r="541" customFormat="false" ht="14.25" hidden="false" customHeight="false" outlineLevel="0" collapsed="false">
      <c r="A541" s="1" t="str">
        <f aca="false">("Radialtätning Typ "&amp;B541&amp;" "&amp;D541&amp;" x "&amp;E541&amp;" x "&amp;F541&amp;" "&amp;C541)</f>
        <v>Radialtätning Typ BB 35 x 47 x 7 NBR</v>
      </c>
      <c r="B541" s="1" t="s">
        <v>12</v>
      </c>
      <c r="C541" s="1" t="s">
        <v>8</v>
      </c>
      <c r="D541" s="1" t="n">
        <v>35</v>
      </c>
      <c r="E541" s="1" t="n">
        <v>47</v>
      </c>
      <c r="F541" s="1" t="n">
        <v>7</v>
      </c>
      <c r="G541" s="1" t="s">
        <v>9</v>
      </c>
      <c r="I541" s="4"/>
    </row>
    <row r="542" customFormat="false" ht="14.25" hidden="false" customHeight="false" outlineLevel="0" collapsed="false">
      <c r="A542" s="1" t="str">
        <f aca="false">("Radialtätning Typ "&amp;B542&amp;" "&amp;D542&amp;" x "&amp;E542&amp;" x "&amp;F542&amp;" "&amp;C542)</f>
        <v>Radialtätning Typ BB 35 x 50 x 7 NBR</v>
      </c>
      <c r="B542" s="1" t="s">
        <v>12</v>
      </c>
      <c r="C542" s="1" t="s">
        <v>8</v>
      </c>
      <c r="D542" s="1" t="n">
        <v>35</v>
      </c>
      <c r="E542" s="1" t="n">
        <v>50</v>
      </c>
      <c r="F542" s="1" t="n">
        <v>7</v>
      </c>
      <c r="G542" s="1" t="s">
        <v>9</v>
      </c>
      <c r="I542" s="4"/>
    </row>
    <row r="543" customFormat="false" ht="14.25" hidden="false" customHeight="false" outlineLevel="0" collapsed="false">
      <c r="A543" s="1" t="str">
        <f aca="false">("Radialtätning Typ "&amp;B543&amp;" "&amp;D543&amp;" x "&amp;E543&amp;" x "&amp;F543&amp;" "&amp;C543)</f>
        <v>Radialtätning Typ BB 35 x 52 x 7 NBR</v>
      </c>
      <c r="B543" s="1" t="s">
        <v>12</v>
      </c>
      <c r="C543" s="1" t="s">
        <v>8</v>
      </c>
      <c r="D543" s="1" t="n">
        <v>35</v>
      </c>
      <c r="E543" s="1" t="n">
        <v>52</v>
      </c>
      <c r="F543" s="1" t="n">
        <v>7</v>
      </c>
      <c r="G543" s="1" t="s">
        <v>9</v>
      </c>
      <c r="I543" s="4"/>
    </row>
    <row r="544" customFormat="false" ht="14.25" hidden="false" customHeight="false" outlineLevel="0" collapsed="false">
      <c r="A544" s="1" t="str">
        <f aca="false">("Radialtätning Typ "&amp;B544&amp;" "&amp;D544&amp;" x "&amp;E544&amp;" x "&amp;F544&amp;" "&amp;C544)</f>
        <v>Radialtätning Typ BB 35 x 62 x 8 NBR</v>
      </c>
      <c r="B544" s="1" t="s">
        <v>12</v>
      </c>
      <c r="C544" s="1" t="s">
        <v>8</v>
      </c>
      <c r="D544" s="1" t="n">
        <v>35</v>
      </c>
      <c r="E544" s="1" t="n">
        <v>62</v>
      </c>
      <c r="F544" s="1" t="n">
        <v>8</v>
      </c>
      <c r="G544" s="1" t="s">
        <v>9</v>
      </c>
      <c r="I544" s="4"/>
    </row>
    <row r="545" customFormat="false" ht="14.25" hidden="false" customHeight="false" outlineLevel="0" collapsed="false">
      <c r="A545" s="1" t="str">
        <f aca="false">("Radialtätning Typ "&amp;B545&amp;" "&amp;D545&amp;" x "&amp;E545&amp;" x "&amp;F545&amp;" "&amp;C545)</f>
        <v>Radialtätning Typ BB 36 x 47 x 7 NBR</v>
      </c>
      <c r="B545" s="1" t="s">
        <v>12</v>
      </c>
      <c r="C545" s="1" t="s">
        <v>8</v>
      </c>
      <c r="D545" s="1" t="n">
        <v>36</v>
      </c>
      <c r="E545" s="1" t="n">
        <v>47</v>
      </c>
      <c r="F545" s="1" t="n">
        <v>7</v>
      </c>
      <c r="G545" s="1" t="s">
        <v>9</v>
      </c>
      <c r="I545" s="4"/>
    </row>
    <row r="546" customFormat="false" ht="14.25" hidden="false" customHeight="false" outlineLevel="0" collapsed="false">
      <c r="A546" s="1" t="str">
        <f aca="false">("Radialtätning Typ "&amp;B546&amp;" "&amp;D546&amp;" x "&amp;E546&amp;" x "&amp;F546&amp;" "&amp;C546)</f>
        <v>Radialtätning Typ BB 36 x 50 x 7 NBR</v>
      </c>
      <c r="B546" s="1" t="s">
        <v>12</v>
      </c>
      <c r="C546" s="1" t="s">
        <v>8</v>
      </c>
      <c r="D546" s="1" t="n">
        <v>36</v>
      </c>
      <c r="E546" s="1" t="n">
        <v>50</v>
      </c>
      <c r="F546" s="1" t="n">
        <v>7</v>
      </c>
      <c r="G546" s="1" t="s">
        <v>9</v>
      </c>
      <c r="I546" s="4"/>
    </row>
    <row r="547" customFormat="false" ht="14.25" hidden="false" customHeight="false" outlineLevel="0" collapsed="false">
      <c r="A547" s="1" t="str">
        <f aca="false">("Radialtätning Typ "&amp;B547&amp;" "&amp;D547&amp;" x "&amp;E547&amp;" x "&amp;F547&amp;" "&amp;C547)</f>
        <v>Radialtätning Typ BB 36 x 52 x 7 NBR</v>
      </c>
      <c r="B547" s="1" t="s">
        <v>12</v>
      </c>
      <c r="C547" s="1" t="s">
        <v>8</v>
      </c>
      <c r="D547" s="1" t="n">
        <v>36</v>
      </c>
      <c r="E547" s="1" t="n">
        <v>52</v>
      </c>
      <c r="F547" s="1" t="n">
        <v>7</v>
      </c>
      <c r="G547" s="1" t="s">
        <v>9</v>
      </c>
      <c r="I547" s="4"/>
    </row>
    <row r="548" customFormat="false" ht="14.25" hidden="false" customHeight="false" outlineLevel="0" collapsed="false">
      <c r="A548" s="1" t="str">
        <f aca="false">("Radialtätning Typ "&amp;B548&amp;" "&amp;D548&amp;" x "&amp;E548&amp;" x "&amp;F548&amp;" "&amp;C548)</f>
        <v>Radialtätning Typ BB 38 x 52 x 7 NBR</v>
      </c>
      <c r="B548" s="1" t="s">
        <v>12</v>
      </c>
      <c r="C548" s="1" t="s">
        <v>8</v>
      </c>
      <c r="D548" s="1" t="n">
        <v>38</v>
      </c>
      <c r="E548" s="1" t="n">
        <v>52</v>
      </c>
      <c r="F548" s="1" t="n">
        <v>7</v>
      </c>
      <c r="G548" s="1" t="s">
        <v>9</v>
      </c>
      <c r="I548" s="4"/>
    </row>
    <row r="549" customFormat="false" ht="14.25" hidden="false" customHeight="false" outlineLevel="0" collapsed="false">
      <c r="A549" s="1" t="str">
        <f aca="false">("Radialtätning Typ "&amp;B549&amp;" "&amp;D549&amp;" x "&amp;E549&amp;" x "&amp;F549&amp;" "&amp;C549)</f>
        <v>Radialtätning Typ BB 38 x 55 x 7 NBR</v>
      </c>
      <c r="B549" s="1" t="s">
        <v>12</v>
      </c>
      <c r="C549" s="1" t="s">
        <v>8</v>
      </c>
      <c r="D549" s="1" t="n">
        <v>38</v>
      </c>
      <c r="E549" s="1" t="n">
        <v>55</v>
      </c>
      <c r="F549" s="1" t="n">
        <v>7</v>
      </c>
      <c r="G549" s="1" t="s">
        <v>9</v>
      </c>
      <c r="I549" s="4"/>
    </row>
    <row r="550" customFormat="false" ht="14.25" hidden="false" customHeight="false" outlineLevel="0" collapsed="false">
      <c r="A550" s="1" t="str">
        <f aca="false">("Radialtätning Typ "&amp;B550&amp;" "&amp;D550&amp;" x "&amp;E550&amp;" x "&amp;F550&amp;" "&amp;C550)</f>
        <v>Radialtätning Typ BB 38 x 62 x 8 NBR</v>
      </c>
      <c r="B550" s="1" t="s">
        <v>12</v>
      </c>
      <c r="C550" s="1" t="s">
        <v>8</v>
      </c>
      <c r="D550" s="1" t="n">
        <v>38</v>
      </c>
      <c r="E550" s="1" t="n">
        <v>62</v>
      </c>
      <c r="F550" s="1" t="n">
        <v>8</v>
      </c>
      <c r="G550" s="1" t="s">
        <v>9</v>
      </c>
      <c r="I550" s="4"/>
    </row>
    <row r="551" customFormat="false" ht="14.25" hidden="false" customHeight="false" outlineLevel="0" collapsed="false">
      <c r="A551" s="1" t="str">
        <f aca="false">("Radialtätning Typ "&amp;B551&amp;" "&amp;D551&amp;" x "&amp;E551&amp;" x "&amp;F551&amp;" "&amp;C551)</f>
        <v>Radialtätning Typ BB 40 x 52 x 7 NBR</v>
      </c>
      <c r="B551" s="1" t="s">
        <v>12</v>
      </c>
      <c r="C551" s="1" t="s">
        <v>8</v>
      </c>
      <c r="D551" s="1" t="n">
        <v>40</v>
      </c>
      <c r="E551" s="1" t="n">
        <v>52</v>
      </c>
      <c r="F551" s="1" t="n">
        <v>7</v>
      </c>
      <c r="G551" s="1" t="s">
        <v>9</v>
      </c>
      <c r="I551" s="4"/>
    </row>
    <row r="552" customFormat="false" ht="14.25" hidden="false" customHeight="false" outlineLevel="0" collapsed="false">
      <c r="A552" s="1" t="str">
        <f aca="false">("Radialtätning Typ "&amp;B552&amp;" "&amp;D552&amp;" x "&amp;E552&amp;" x "&amp;F552&amp;" "&amp;C552)</f>
        <v>Radialtätning Typ BB 40 x 55 x 8 NBR</v>
      </c>
      <c r="B552" s="1" t="s">
        <v>12</v>
      </c>
      <c r="C552" s="1" t="s">
        <v>8</v>
      </c>
      <c r="D552" s="1" t="n">
        <v>40</v>
      </c>
      <c r="E552" s="1" t="n">
        <v>55</v>
      </c>
      <c r="F552" s="1" t="n">
        <v>8</v>
      </c>
      <c r="G552" s="1" t="s">
        <v>9</v>
      </c>
      <c r="I552" s="4"/>
    </row>
    <row r="553" customFormat="false" ht="14.25" hidden="false" customHeight="false" outlineLevel="0" collapsed="false">
      <c r="A553" s="1" t="str">
        <f aca="false">("Radialtätning Typ "&amp;B553&amp;" "&amp;D553&amp;" x "&amp;E553&amp;" x "&amp;F553&amp;" "&amp;C553)</f>
        <v>Radialtätning Typ BB 40 x 60 x 8 NBR</v>
      </c>
      <c r="B553" s="1" t="s">
        <v>12</v>
      </c>
      <c r="C553" s="1" t="s">
        <v>8</v>
      </c>
      <c r="D553" s="1" t="n">
        <v>40</v>
      </c>
      <c r="E553" s="1" t="n">
        <v>60</v>
      </c>
      <c r="F553" s="1" t="n">
        <v>8</v>
      </c>
      <c r="G553" s="1" t="s">
        <v>9</v>
      </c>
      <c r="I553" s="4"/>
    </row>
    <row r="554" customFormat="false" ht="14.25" hidden="false" customHeight="false" outlineLevel="0" collapsed="false">
      <c r="A554" s="1" t="str">
        <f aca="false">("Radialtätning Typ "&amp;B554&amp;" "&amp;D554&amp;" x "&amp;E554&amp;" x "&amp;F554&amp;" "&amp;C554)</f>
        <v>Radialtätning Typ BB 40 x 62 x 8 NBR</v>
      </c>
      <c r="B554" s="1" t="s">
        <v>12</v>
      </c>
      <c r="C554" s="1" t="s">
        <v>8</v>
      </c>
      <c r="D554" s="1" t="n">
        <v>40</v>
      </c>
      <c r="E554" s="1" t="n">
        <v>62</v>
      </c>
      <c r="F554" s="1" t="n">
        <v>8</v>
      </c>
      <c r="G554" s="1" t="s">
        <v>9</v>
      </c>
      <c r="I554" s="4"/>
    </row>
    <row r="555" customFormat="false" ht="14.25" hidden="false" customHeight="false" outlineLevel="0" collapsed="false">
      <c r="A555" s="1" t="str">
        <f aca="false">("Radialtätning Typ "&amp;B555&amp;" "&amp;D555&amp;" x "&amp;E555&amp;" x "&amp;F555&amp;" "&amp;C555)</f>
        <v>Radialtätning Typ BB 40 x 72 x 8 NBR</v>
      </c>
      <c r="B555" s="1" t="s">
        <v>12</v>
      </c>
      <c r="C555" s="1" t="s">
        <v>8</v>
      </c>
      <c r="D555" s="1" t="n">
        <v>40</v>
      </c>
      <c r="E555" s="1" t="n">
        <v>72</v>
      </c>
      <c r="F555" s="1" t="n">
        <v>8</v>
      </c>
      <c r="G555" s="1" t="s">
        <v>9</v>
      </c>
      <c r="I555" s="4"/>
    </row>
    <row r="556" customFormat="false" ht="14.25" hidden="false" customHeight="false" outlineLevel="0" collapsed="false">
      <c r="A556" s="1" t="str">
        <f aca="false">("Radialtätning Typ "&amp;B556&amp;" "&amp;D556&amp;" x "&amp;E556&amp;" x "&amp;F556&amp;" "&amp;C556)</f>
        <v>Radialtätning Typ BB 42 x 55 x 8 NBR</v>
      </c>
      <c r="B556" s="1" t="s">
        <v>12</v>
      </c>
      <c r="C556" s="1" t="s">
        <v>8</v>
      </c>
      <c r="D556" s="1" t="n">
        <v>42</v>
      </c>
      <c r="E556" s="1" t="n">
        <v>55</v>
      </c>
      <c r="F556" s="1" t="n">
        <v>8</v>
      </c>
      <c r="G556" s="1" t="s">
        <v>9</v>
      </c>
      <c r="I556" s="4"/>
    </row>
    <row r="557" customFormat="false" ht="14.25" hidden="false" customHeight="false" outlineLevel="0" collapsed="false">
      <c r="A557" s="1" t="str">
        <f aca="false">("Radialtätning Typ "&amp;B557&amp;" "&amp;D557&amp;" x "&amp;E557&amp;" x "&amp;F557&amp;" "&amp;C557)</f>
        <v>Radialtätning Typ BB 42 x 60 x 8 NBR</v>
      </c>
      <c r="B557" s="1" t="s">
        <v>12</v>
      </c>
      <c r="C557" s="1" t="s">
        <v>8</v>
      </c>
      <c r="D557" s="1" t="n">
        <v>42</v>
      </c>
      <c r="E557" s="1" t="n">
        <v>60</v>
      </c>
      <c r="F557" s="1" t="n">
        <v>8</v>
      </c>
      <c r="G557" s="1" t="s">
        <v>9</v>
      </c>
      <c r="I557" s="4"/>
    </row>
    <row r="558" customFormat="false" ht="14.25" hidden="false" customHeight="false" outlineLevel="0" collapsed="false">
      <c r="A558" s="1" t="str">
        <f aca="false">("Radialtätning Typ "&amp;B558&amp;" "&amp;D558&amp;" x "&amp;E558&amp;" x "&amp;F558&amp;" "&amp;C558)</f>
        <v>Radialtätning Typ BB 42 x 62 x 8 NBR</v>
      </c>
      <c r="B558" s="1" t="s">
        <v>12</v>
      </c>
      <c r="C558" s="1" t="s">
        <v>8</v>
      </c>
      <c r="D558" s="1" t="n">
        <v>42</v>
      </c>
      <c r="E558" s="1" t="n">
        <v>62</v>
      </c>
      <c r="F558" s="1" t="n">
        <v>8</v>
      </c>
      <c r="G558" s="1" t="s">
        <v>9</v>
      </c>
      <c r="I558" s="4"/>
    </row>
    <row r="559" customFormat="false" ht="14.25" hidden="false" customHeight="false" outlineLevel="0" collapsed="false">
      <c r="A559" s="1" t="str">
        <f aca="false">("Radialtätning Typ "&amp;B559&amp;" "&amp;D559&amp;" x "&amp;E559&amp;" x "&amp;F559&amp;" "&amp;C559)</f>
        <v>Radialtätning Typ BB 42 x 72 x 8 NBR</v>
      </c>
      <c r="B559" s="1" t="s">
        <v>12</v>
      </c>
      <c r="C559" s="1" t="s">
        <v>8</v>
      </c>
      <c r="D559" s="1" t="n">
        <v>42</v>
      </c>
      <c r="E559" s="1" t="n">
        <v>72</v>
      </c>
      <c r="F559" s="1" t="n">
        <v>8</v>
      </c>
      <c r="G559" s="1" t="s">
        <v>9</v>
      </c>
      <c r="I559" s="4"/>
    </row>
    <row r="560" customFormat="false" ht="14.25" hidden="false" customHeight="false" outlineLevel="0" collapsed="false">
      <c r="A560" s="1" t="str">
        <f aca="false">("Radialtätning Typ "&amp;B560&amp;" "&amp;D560&amp;" x "&amp;E560&amp;" x "&amp;F560&amp;" "&amp;C560)</f>
        <v>Radialtätning Typ BB 45 x 60 x 8 NBR</v>
      </c>
      <c r="B560" s="1" t="s">
        <v>12</v>
      </c>
      <c r="C560" s="1" t="s">
        <v>8</v>
      </c>
      <c r="D560" s="1" t="n">
        <v>45</v>
      </c>
      <c r="E560" s="1" t="n">
        <v>60</v>
      </c>
      <c r="F560" s="1" t="n">
        <v>8</v>
      </c>
      <c r="G560" s="1" t="s">
        <v>9</v>
      </c>
      <c r="I560" s="4"/>
    </row>
    <row r="561" customFormat="false" ht="14.25" hidden="false" customHeight="false" outlineLevel="0" collapsed="false">
      <c r="A561" s="1" t="str">
        <f aca="false">("Radialtätning Typ "&amp;B561&amp;" "&amp;D561&amp;" x "&amp;E561&amp;" x "&amp;F561&amp;" "&amp;C561)</f>
        <v>Radialtätning Typ BB 45 x 62 x 8 NBR</v>
      </c>
      <c r="B561" s="1" t="s">
        <v>12</v>
      </c>
      <c r="C561" s="1" t="s">
        <v>8</v>
      </c>
      <c r="D561" s="1" t="n">
        <v>45</v>
      </c>
      <c r="E561" s="1" t="n">
        <v>62</v>
      </c>
      <c r="F561" s="1" t="n">
        <v>8</v>
      </c>
      <c r="G561" s="1" t="s">
        <v>9</v>
      </c>
      <c r="I561" s="4"/>
    </row>
    <row r="562" customFormat="false" ht="14.25" hidden="false" customHeight="false" outlineLevel="0" collapsed="false">
      <c r="A562" s="1" t="str">
        <f aca="false">("Radialtätning Typ "&amp;B562&amp;" "&amp;D562&amp;" x "&amp;E562&amp;" x "&amp;F562&amp;" "&amp;C562)</f>
        <v>Radialtätning Typ BB 45 x 65 x 8 NBR</v>
      </c>
      <c r="B562" s="1" t="s">
        <v>12</v>
      </c>
      <c r="C562" s="1" t="s">
        <v>8</v>
      </c>
      <c r="D562" s="1" t="n">
        <v>45</v>
      </c>
      <c r="E562" s="1" t="n">
        <v>65</v>
      </c>
      <c r="F562" s="1" t="n">
        <v>8</v>
      </c>
      <c r="G562" s="1" t="s">
        <v>9</v>
      </c>
      <c r="I562" s="4"/>
    </row>
    <row r="563" customFormat="false" ht="14.25" hidden="false" customHeight="false" outlineLevel="0" collapsed="false">
      <c r="A563" s="1" t="str">
        <f aca="false">("Radialtätning Typ "&amp;B563&amp;" "&amp;D563&amp;" x "&amp;E563&amp;" x "&amp;F563&amp;" "&amp;C563)</f>
        <v>Radialtätning Typ BB 45 x 72 x 8 NBR</v>
      </c>
      <c r="B563" s="1" t="s">
        <v>12</v>
      </c>
      <c r="C563" s="1" t="s">
        <v>8</v>
      </c>
      <c r="D563" s="1" t="n">
        <v>45</v>
      </c>
      <c r="E563" s="1" t="n">
        <v>72</v>
      </c>
      <c r="F563" s="1" t="n">
        <v>8</v>
      </c>
      <c r="G563" s="1" t="s">
        <v>9</v>
      </c>
      <c r="I563" s="4"/>
    </row>
    <row r="564" customFormat="false" ht="14.25" hidden="false" customHeight="false" outlineLevel="0" collapsed="false">
      <c r="A564" s="1" t="str">
        <f aca="false">("Radialtätning Typ "&amp;B564&amp;" "&amp;D564&amp;" x "&amp;E564&amp;" x "&amp;F564&amp;" "&amp;C564)</f>
        <v>Radialtätning Typ BB 48 x 62 x 8 NBR</v>
      </c>
      <c r="B564" s="1" t="s">
        <v>12</v>
      </c>
      <c r="C564" s="1" t="s">
        <v>8</v>
      </c>
      <c r="D564" s="1" t="n">
        <v>48</v>
      </c>
      <c r="E564" s="1" t="n">
        <v>62</v>
      </c>
      <c r="F564" s="1" t="n">
        <v>8</v>
      </c>
      <c r="G564" s="1" t="s">
        <v>9</v>
      </c>
      <c r="I564" s="4"/>
    </row>
    <row r="565" customFormat="false" ht="14.25" hidden="false" customHeight="false" outlineLevel="0" collapsed="false">
      <c r="A565" s="1" t="str">
        <f aca="false">("Radialtätning Typ "&amp;B565&amp;" "&amp;D565&amp;" x "&amp;E565&amp;" x "&amp;F565&amp;" "&amp;C565)</f>
        <v>Radialtätning Typ BB 48 x 65 x 8 NBR</v>
      </c>
      <c r="B565" s="1" t="s">
        <v>12</v>
      </c>
      <c r="C565" s="1" t="s">
        <v>8</v>
      </c>
      <c r="D565" s="1" t="n">
        <v>48</v>
      </c>
      <c r="E565" s="1" t="n">
        <v>65</v>
      </c>
      <c r="F565" s="1" t="n">
        <v>8</v>
      </c>
      <c r="G565" s="1" t="s">
        <v>9</v>
      </c>
      <c r="I565" s="4"/>
    </row>
    <row r="566" customFormat="false" ht="14.25" hidden="false" customHeight="false" outlineLevel="0" collapsed="false">
      <c r="A566" s="1" t="str">
        <f aca="false">("Radialtätning Typ "&amp;B566&amp;" "&amp;D566&amp;" x "&amp;E566&amp;" x "&amp;F566&amp;" "&amp;C566)</f>
        <v>Radialtätning Typ BB 48 x 72 x 8 NBR</v>
      </c>
      <c r="B566" s="1" t="s">
        <v>12</v>
      </c>
      <c r="C566" s="1" t="s">
        <v>8</v>
      </c>
      <c r="D566" s="1" t="n">
        <v>48</v>
      </c>
      <c r="E566" s="1" t="n">
        <v>72</v>
      </c>
      <c r="F566" s="1" t="n">
        <v>8</v>
      </c>
      <c r="G566" s="1" t="s">
        <v>9</v>
      </c>
      <c r="I566" s="4"/>
    </row>
    <row r="567" customFormat="false" ht="14.25" hidden="false" customHeight="false" outlineLevel="0" collapsed="false">
      <c r="A567" s="1" t="str">
        <f aca="false">("Radialtätning Typ "&amp;B567&amp;" "&amp;D567&amp;" x "&amp;E567&amp;" x "&amp;F567&amp;" "&amp;C567)</f>
        <v>Radialtätning Typ BB 50 x 65 x 8 NBR</v>
      </c>
      <c r="B567" s="1" t="s">
        <v>12</v>
      </c>
      <c r="C567" s="1" t="s">
        <v>8</v>
      </c>
      <c r="D567" s="1" t="n">
        <v>50</v>
      </c>
      <c r="E567" s="1" t="n">
        <v>65</v>
      </c>
      <c r="F567" s="1" t="n">
        <v>8</v>
      </c>
      <c r="G567" s="1" t="s">
        <v>9</v>
      </c>
      <c r="I567" s="4"/>
    </row>
    <row r="568" customFormat="false" ht="14.25" hidden="false" customHeight="false" outlineLevel="0" collapsed="false">
      <c r="A568" s="1" t="str">
        <f aca="false">("Radialtätning Typ "&amp;B568&amp;" "&amp;D568&amp;" x "&amp;E568&amp;" x "&amp;F568&amp;" "&amp;C568)</f>
        <v>Radialtätning Typ BB 50 x 68 x 8 NBR</v>
      </c>
      <c r="B568" s="1" t="s">
        <v>12</v>
      </c>
      <c r="C568" s="1" t="s">
        <v>8</v>
      </c>
      <c r="D568" s="1" t="n">
        <v>50</v>
      </c>
      <c r="E568" s="1" t="n">
        <v>68</v>
      </c>
      <c r="F568" s="1" t="n">
        <v>8</v>
      </c>
      <c r="G568" s="1" t="s">
        <v>9</v>
      </c>
      <c r="I568" s="4"/>
    </row>
    <row r="569" customFormat="false" ht="14.25" hidden="false" customHeight="false" outlineLevel="0" collapsed="false">
      <c r="A569" s="1" t="str">
        <f aca="false">("Radialtätning Typ "&amp;B569&amp;" "&amp;D569&amp;" x "&amp;E569&amp;" x "&amp;F569&amp;" "&amp;C569)</f>
        <v>Radialtätning Typ BB 50 x 72 x 8 NBR</v>
      </c>
      <c r="B569" s="1" t="s">
        <v>12</v>
      </c>
      <c r="C569" s="1" t="s">
        <v>8</v>
      </c>
      <c r="D569" s="1" t="n">
        <v>50</v>
      </c>
      <c r="E569" s="1" t="n">
        <v>72</v>
      </c>
      <c r="F569" s="1" t="n">
        <v>8</v>
      </c>
      <c r="G569" s="1" t="s">
        <v>9</v>
      </c>
      <c r="I569" s="4"/>
    </row>
    <row r="570" customFormat="false" ht="14.25" hidden="false" customHeight="false" outlineLevel="0" collapsed="false">
      <c r="A570" s="1" t="str">
        <f aca="false">("Radialtätning Typ "&amp;B570&amp;" "&amp;D570&amp;" x "&amp;E570&amp;" x "&amp;F570&amp;" "&amp;C570)</f>
        <v>Radialtätning Typ BB 50 x 80 x 8 NBR</v>
      </c>
      <c r="B570" s="1" t="s">
        <v>12</v>
      </c>
      <c r="C570" s="1" t="s">
        <v>8</v>
      </c>
      <c r="D570" s="1" t="n">
        <v>50</v>
      </c>
      <c r="E570" s="1" t="n">
        <v>80</v>
      </c>
      <c r="F570" s="1" t="n">
        <v>8</v>
      </c>
      <c r="G570" s="1" t="s">
        <v>9</v>
      </c>
      <c r="I570" s="4"/>
    </row>
    <row r="571" customFormat="false" ht="14.25" hidden="false" customHeight="false" outlineLevel="0" collapsed="false">
      <c r="A571" s="1" t="str">
        <f aca="false">("Radialtätning Typ "&amp;B571&amp;" "&amp;D571&amp;" x "&amp;E571&amp;" x "&amp;F571&amp;" "&amp;C571)</f>
        <v>Radialtätning Typ BB 52 x 68 x 8 NBR</v>
      </c>
      <c r="B571" s="1" t="s">
        <v>12</v>
      </c>
      <c r="C571" s="1" t="s">
        <v>8</v>
      </c>
      <c r="D571" s="1" t="n">
        <v>52</v>
      </c>
      <c r="E571" s="1" t="n">
        <v>68</v>
      </c>
      <c r="F571" s="1" t="n">
        <v>8</v>
      </c>
      <c r="G571" s="1" t="s">
        <v>9</v>
      </c>
      <c r="I571" s="4"/>
    </row>
    <row r="572" customFormat="false" ht="14.25" hidden="false" customHeight="false" outlineLevel="0" collapsed="false">
      <c r="A572" s="1" t="str">
        <f aca="false">("Radialtätning Typ "&amp;B572&amp;" "&amp;D572&amp;" x "&amp;E572&amp;" x "&amp;F572&amp;" "&amp;C572)</f>
        <v>Radialtätning Typ BB 52 x 72 x 8 NBR</v>
      </c>
      <c r="B572" s="1" t="s">
        <v>12</v>
      </c>
      <c r="C572" s="1" t="s">
        <v>8</v>
      </c>
      <c r="D572" s="1" t="n">
        <v>52</v>
      </c>
      <c r="E572" s="1" t="n">
        <v>72</v>
      </c>
      <c r="F572" s="1" t="n">
        <v>8</v>
      </c>
      <c r="G572" s="1" t="s">
        <v>9</v>
      </c>
      <c r="I572" s="4"/>
    </row>
    <row r="573" customFormat="false" ht="14.25" hidden="false" customHeight="false" outlineLevel="0" collapsed="false">
      <c r="A573" s="1" t="str">
        <f aca="false">("Radialtätning Typ "&amp;B573&amp;" "&amp;D573&amp;" x "&amp;E573&amp;" x "&amp;F573&amp;" "&amp;C573)</f>
        <v>Radialtätning Typ BB 55 x 70 x 8 NBR</v>
      </c>
      <c r="B573" s="1" t="s">
        <v>12</v>
      </c>
      <c r="C573" s="1" t="s">
        <v>8</v>
      </c>
      <c r="D573" s="1" t="n">
        <v>55</v>
      </c>
      <c r="E573" s="1" t="n">
        <v>70</v>
      </c>
      <c r="F573" s="1" t="n">
        <v>8</v>
      </c>
      <c r="G573" s="1" t="s">
        <v>9</v>
      </c>
      <c r="I573" s="4"/>
    </row>
    <row r="574" customFormat="false" ht="14.25" hidden="false" customHeight="false" outlineLevel="0" collapsed="false">
      <c r="A574" s="1" t="str">
        <f aca="false">("Radialtätning Typ "&amp;B574&amp;" "&amp;D574&amp;" x "&amp;E574&amp;" x "&amp;F574&amp;" "&amp;C574)</f>
        <v>Radialtätning Typ BB 55 x 72 x 8 NBR</v>
      </c>
      <c r="B574" s="1" t="s">
        <v>12</v>
      </c>
      <c r="C574" s="1" t="s">
        <v>8</v>
      </c>
      <c r="D574" s="1" t="n">
        <v>55</v>
      </c>
      <c r="E574" s="1" t="n">
        <v>72</v>
      </c>
      <c r="F574" s="1" t="n">
        <v>8</v>
      </c>
      <c r="G574" s="1" t="s">
        <v>9</v>
      </c>
      <c r="I574" s="4"/>
    </row>
    <row r="575" customFormat="false" ht="14.25" hidden="false" customHeight="false" outlineLevel="0" collapsed="false">
      <c r="A575" s="1" t="str">
        <f aca="false">("Radialtätning Typ "&amp;B575&amp;" "&amp;D575&amp;" x "&amp;E575&amp;" x "&amp;F575&amp;" "&amp;C575)</f>
        <v>Radialtätning Typ BB 55 x 80 x 8 NBR</v>
      </c>
      <c r="B575" s="1" t="s">
        <v>12</v>
      </c>
      <c r="C575" s="1" t="s">
        <v>8</v>
      </c>
      <c r="D575" s="1" t="n">
        <v>55</v>
      </c>
      <c r="E575" s="1" t="n">
        <v>80</v>
      </c>
      <c r="F575" s="1" t="n">
        <v>8</v>
      </c>
      <c r="G575" s="1" t="s">
        <v>9</v>
      </c>
      <c r="I575" s="4"/>
    </row>
    <row r="576" customFormat="false" ht="14.25" hidden="false" customHeight="false" outlineLevel="0" collapsed="false">
      <c r="A576" s="1" t="str">
        <f aca="false">("Radialtätning Typ "&amp;B576&amp;" "&amp;D576&amp;" x "&amp;E576&amp;" x "&amp;F576&amp;" "&amp;C576)</f>
        <v>Radialtätning Typ BB 55 x 85 x 10 NBR</v>
      </c>
      <c r="B576" s="1" t="s">
        <v>12</v>
      </c>
      <c r="C576" s="1" t="s">
        <v>8</v>
      </c>
      <c r="D576" s="1" t="n">
        <v>55</v>
      </c>
      <c r="E576" s="1" t="n">
        <v>85</v>
      </c>
      <c r="F576" s="1" t="n">
        <v>10</v>
      </c>
      <c r="G576" s="1" t="s">
        <v>9</v>
      </c>
      <c r="I576" s="4"/>
    </row>
    <row r="577" customFormat="false" ht="14.25" hidden="false" customHeight="false" outlineLevel="0" collapsed="false">
      <c r="A577" s="1" t="str">
        <f aca="false">("Radialtätning Typ "&amp;B577&amp;" "&amp;D577&amp;" x "&amp;E577&amp;" x "&amp;F577&amp;" "&amp;C577)</f>
        <v>Radialtätning Typ BB 56 x 70 x 8 NBR</v>
      </c>
      <c r="B577" s="1" t="s">
        <v>12</v>
      </c>
      <c r="C577" s="1" t="s">
        <v>8</v>
      </c>
      <c r="D577" s="1" t="n">
        <v>56</v>
      </c>
      <c r="E577" s="1" t="n">
        <v>70</v>
      </c>
      <c r="F577" s="1" t="n">
        <v>8</v>
      </c>
      <c r="G577" s="1" t="s">
        <v>9</v>
      </c>
      <c r="I577" s="4"/>
    </row>
    <row r="578" customFormat="false" ht="14.25" hidden="false" customHeight="false" outlineLevel="0" collapsed="false">
      <c r="A578" s="1" t="str">
        <f aca="false">("Radialtätning Typ "&amp;B578&amp;" "&amp;D578&amp;" x "&amp;E578&amp;" x "&amp;F578&amp;" "&amp;C578)</f>
        <v>Radialtätning Typ BB 56 x 72 x 8 NBR</v>
      </c>
      <c r="B578" s="1" t="s">
        <v>12</v>
      </c>
      <c r="C578" s="1" t="s">
        <v>8</v>
      </c>
      <c r="D578" s="1" t="n">
        <v>56</v>
      </c>
      <c r="E578" s="1" t="n">
        <v>72</v>
      </c>
      <c r="F578" s="1" t="n">
        <v>8</v>
      </c>
      <c r="G578" s="1" t="s">
        <v>9</v>
      </c>
      <c r="I578" s="4"/>
    </row>
    <row r="579" customFormat="false" ht="14.25" hidden="false" customHeight="false" outlineLevel="0" collapsed="false">
      <c r="A579" s="1" t="str">
        <f aca="false">("Radialtätning Typ "&amp;B579&amp;" "&amp;D579&amp;" x "&amp;E579&amp;" x "&amp;F579&amp;" "&amp;C579)</f>
        <v>Radialtätning Typ BB 56 x 80 x 8 NBR</v>
      </c>
      <c r="B579" s="1" t="s">
        <v>12</v>
      </c>
      <c r="C579" s="1" t="s">
        <v>8</v>
      </c>
      <c r="D579" s="1" t="n">
        <v>56</v>
      </c>
      <c r="E579" s="1" t="n">
        <v>80</v>
      </c>
      <c r="F579" s="1" t="n">
        <v>8</v>
      </c>
      <c r="G579" s="1" t="s">
        <v>9</v>
      </c>
      <c r="I579" s="4"/>
    </row>
    <row r="580" customFormat="false" ht="14.25" hidden="false" customHeight="false" outlineLevel="0" collapsed="false">
      <c r="A580" s="1" t="str">
        <f aca="false">("Radialtätning Typ "&amp;B580&amp;" "&amp;D580&amp;" x "&amp;E580&amp;" x "&amp;F580&amp;" "&amp;C580)</f>
        <v>Radialtätning Typ BB 56 x 85 x 10 NBR</v>
      </c>
      <c r="B580" s="1" t="s">
        <v>12</v>
      </c>
      <c r="C580" s="1" t="s">
        <v>8</v>
      </c>
      <c r="D580" s="1" t="n">
        <v>56</v>
      </c>
      <c r="E580" s="1" t="n">
        <v>85</v>
      </c>
      <c r="F580" s="1" t="n">
        <v>10</v>
      </c>
      <c r="G580" s="1" t="s">
        <v>9</v>
      </c>
      <c r="I580" s="4"/>
    </row>
    <row r="581" customFormat="false" ht="14.25" hidden="false" customHeight="false" outlineLevel="0" collapsed="false">
      <c r="A581" s="1" t="str">
        <f aca="false">("Radialtätning Typ "&amp;B581&amp;" "&amp;D581&amp;" x "&amp;E581&amp;" x "&amp;F581&amp;" "&amp;C581)</f>
        <v>Radialtätning Typ BB 58 x 72 x 8 NBR</v>
      </c>
      <c r="B581" s="1" t="s">
        <v>12</v>
      </c>
      <c r="C581" s="1" t="s">
        <v>8</v>
      </c>
      <c r="D581" s="1" t="n">
        <v>58</v>
      </c>
      <c r="E581" s="1" t="n">
        <v>72</v>
      </c>
      <c r="F581" s="1" t="n">
        <v>8</v>
      </c>
      <c r="G581" s="1" t="s">
        <v>9</v>
      </c>
      <c r="I581" s="4"/>
    </row>
    <row r="582" customFormat="false" ht="14.25" hidden="false" customHeight="false" outlineLevel="0" collapsed="false">
      <c r="A582" s="1" t="str">
        <f aca="false">("Radialtätning Typ "&amp;B582&amp;" "&amp;D582&amp;" x "&amp;E582&amp;" x "&amp;F582&amp;" "&amp;C582)</f>
        <v>Radialtätning Typ BB 58 x 80 x 8 NBR</v>
      </c>
      <c r="B582" s="1" t="s">
        <v>12</v>
      </c>
      <c r="C582" s="1" t="s">
        <v>8</v>
      </c>
      <c r="D582" s="1" t="n">
        <v>58</v>
      </c>
      <c r="E582" s="1" t="n">
        <v>80</v>
      </c>
      <c r="F582" s="1" t="n">
        <v>8</v>
      </c>
      <c r="G582" s="1" t="s">
        <v>9</v>
      </c>
      <c r="I582" s="4"/>
    </row>
    <row r="583" customFormat="false" ht="14.25" hidden="false" customHeight="false" outlineLevel="0" collapsed="false">
      <c r="A583" s="1" t="str">
        <f aca="false">("Radialtätning Typ "&amp;B583&amp;" "&amp;D583&amp;" x "&amp;E583&amp;" x "&amp;F583&amp;" "&amp;C583)</f>
        <v>Radialtätning Typ BB 60 x 75 x 8 NBR</v>
      </c>
      <c r="B583" s="1" t="s">
        <v>12</v>
      </c>
      <c r="C583" s="1" t="s">
        <v>8</v>
      </c>
      <c r="D583" s="1" t="n">
        <v>60</v>
      </c>
      <c r="E583" s="1" t="n">
        <v>75</v>
      </c>
      <c r="F583" s="1" t="n">
        <v>8</v>
      </c>
      <c r="G583" s="1" t="s">
        <v>9</v>
      </c>
      <c r="I583" s="4"/>
    </row>
    <row r="584" customFormat="false" ht="14.25" hidden="false" customHeight="false" outlineLevel="0" collapsed="false">
      <c r="A584" s="1" t="str">
        <f aca="false">("Radialtätning Typ "&amp;B584&amp;" "&amp;D584&amp;" x "&amp;E584&amp;" x "&amp;F584&amp;" "&amp;C584)</f>
        <v>Radialtätning Typ BB 60 x 80 x 8 NBR</v>
      </c>
      <c r="B584" s="1" t="s">
        <v>12</v>
      </c>
      <c r="C584" s="1" t="s">
        <v>8</v>
      </c>
      <c r="D584" s="1" t="n">
        <v>60</v>
      </c>
      <c r="E584" s="1" t="n">
        <v>80</v>
      </c>
      <c r="F584" s="1" t="n">
        <v>8</v>
      </c>
      <c r="G584" s="1" t="s">
        <v>9</v>
      </c>
      <c r="I584" s="4"/>
    </row>
    <row r="585" customFormat="false" ht="14.25" hidden="false" customHeight="false" outlineLevel="0" collapsed="false">
      <c r="A585" s="1" t="str">
        <f aca="false">("Radialtätning Typ "&amp;B585&amp;" "&amp;D585&amp;" x "&amp;E585&amp;" x "&amp;F585&amp;" "&amp;C585)</f>
        <v>Radialtätning Typ BB 60 x 85 x 10 NBR</v>
      </c>
      <c r="B585" s="1" t="s">
        <v>12</v>
      </c>
      <c r="C585" s="1" t="s">
        <v>8</v>
      </c>
      <c r="D585" s="1" t="n">
        <v>60</v>
      </c>
      <c r="E585" s="1" t="n">
        <v>85</v>
      </c>
      <c r="F585" s="1" t="n">
        <v>10</v>
      </c>
      <c r="G585" s="1" t="s">
        <v>9</v>
      </c>
      <c r="I585" s="4"/>
    </row>
    <row r="586" customFormat="false" ht="14.25" hidden="false" customHeight="false" outlineLevel="0" collapsed="false">
      <c r="A586" s="1" t="str">
        <f aca="false">("Radialtätning Typ "&amp;B586&amp;" "&amp;D586&amp;" x "&amp;E586&amp;" x "&amp;F586&amp;" "&amp;C586)</f>
        <v>Radialtätning Typ BB 60 x 90 x 10 NBR</v>
      </c>
      <c r="B586" s="1" t="s">
        <v>12</v>
      </c>
      <c r="C586" s="1" t="s">
        <v>8</v>
      </c>
      <c r="D586" s="1" t="n">
        <v>60</v>
      </c>
      <c r="E586" s="1" t="n">
        <v>90</v>
      </c>
      <c r="F586" s="1" t="n">
        <v>10</v>
      </c>
      <c r="G586" s="1" t="s">
        <v>9</v>
      </c>
      <c r="I586" s="4"/>
    </row>
    <row r="587" customFormat="false" ht="14.25" hidden="false" customHeight="false" outlineLevel="0" collapsed="false">
      <c r="A587" s="1" t="str">
        <f aca="false">("Radialtätning Typ "&amp;B587&amp;" "&amp;D587&amp;" x "&amp;E587&amp;" x "&amp;F587&amp;" "&amp;C587)</f>
        <v>Radialtätning Typ BB 62 x 80 x 8 NBR</v>
      </c>
      <c r="B587" s="1" t="s">
        <v>12</v>
      </c>
      <c r="C587" s="1" t="s">
        <v>8</v>
      </c>
      <c r="D587" s="1" t="n">
        <v>62</v>
      </c>
      <c r="E587" s="1" t="n">
        <v>80</v>
      </c>
      <c r="F587" s="1" t="n">
        <v>8</v>
      </c>
      <c r="G587" s="1" t="s">
        <v>9</v>
      </c>
      <c r="I587" s="4"/>
    </row>
    <row r="588" customFormat="false" ht="14.25" hidden="false" customHeight="false" outlineLevel="0" collapsed="false">
      <c r="A588" s="1" t="str">
        <f aca="false">("Radialtätning Typ "&amp;B588&amp;" "&amp;D588&amp;" x "&amp;E588&amp;" x "&amp;F588&amp;" "&amp;C588)</f>
        <v>Radialtätning Typ BB 62 x 85 x 10 NBR</v>
      </c>
      <c r="B588" s="1" t="s">
        <v>12</v>
      </c>
      <c r="C588" s="1" t="s">
        <v>8</v>
      </c>
      <c r="D588" s="1" t="n">
        <v>62</v>
      </c>
      <c r="E588" s="1" t="n">
        <v>85</v>
      </c>
      <c r="F588" s="1" t="n">
        <v>10</v>
      </c>
      <c r="G588" s="1" t="s">
        <v>9</v>
      </c>
      <c r="I588" s="4"/>
    </row>
    <row r="589" customFormat="false" ht="14.25" hidden="false" customHeight="false" outlineLevel="0" collapsed="false">
      <c r="A589" s="1" t="str">
        <f aca="false">("Radialtätning Typ "&amp;B589&amp;" "&amp;D589&amp;" x "&amp;E589&amp;" x "&amp;F589&amp;" "&amp;C589)</f>
        <v>Radialtätning Typ BB 62 x 90 x 10 NBR</v>
      </c>
      <c r="B589" s="1" t="s">
        <v>12</v>
      </c>
      <c r="C589" s="1" t="s">
        <v>8</v>
      </c>
      <c r="D589" s="1" t="n">
        <v>62</v>
      </c>
      <c r="E589" s="1" t="n">
        <v>90</v>
      </c>
      <c r="F589" s="1" t="n">
        <v>10</v>
      </c>
      <c r="G589" s="1" t="s">
        <v>9</v>
      </c>
      <c r="I589" s="4"/>
    </row>
    <row r="590" customFormat="false" ht="14.25" hidden="false" customHeight="false" outlineLevel="0" collapsed="false">
      <c r="A590" s="1" t="str">
        <f aca="false">("Radialtätning Typ "&amp;B590&amp;" "&amp;D590&amp;" x "&amp;E590&amp;" x "&amp;F590&amp;" "&amp;C590)</f>
        <v>Radialtätning Typ BB 63 x 85 x 10 NBR</v>
      </c>
      <c r="B590" s="1" t="s">
        <v>12</v>
      </c>
      <c r="C590" s="1" t="s">
        <v>8</v>
      </c>
      <c r="D590" s="1" t="n">
        <v>63</v>
      </c>
      <c r="E590" s="1" t="n">
        <v>85</v>
      </c>
      <c r="F590" s="1" t="n">
        <v>10</v>
      </c>
      <c r="G590" s="1" t="s">
        <v>9</v>
      </c>
      <c r="I590" s="4"/>
    </row>
    <row r="591" customFormat="false" ht="14.25" hidden="false" customHeight="false" outlineLevel="0" collapsed="false">
      <c r="A591" s="1" t="str">
        <f aca="false">("Radialtätning Typ "&amp;B591&amp;" "&amp;D591&amp;" x "&amp;E591&amp;" x "&amp;F591&amp;" "&amp;C591)</f>
        <v>Radialtätning Typ BB 63 x 90 x 10 NBR</v>
      </c>
      <c r="B591" s="1" t="s">
        <v>12</v>
      </c>
      <c r="C591" s="1" t="s">
        <v>8</v>
      </c>
      <c r="D591" s="1" t="n">
        <v>63</v>
      </c>
      <c r="E591" s="1" t="n">
        <v>90</v>
      </c>
      <c r="F591" s="1" t="n">
        <v>10</v>
      </c>
      <c r="G591" s="1" t="s">
        <v>9</v>
      </c>
      <c r="I591" s="4"/>
    </row>
    <row r="592" customFormat="false" ht="14.25" hidden="false" customHeight="false" outlineLevel="0" collapsed="false">
      <c r="A592" s="1" t="str">
        <f aca="false">("Radialtätning Typ "&amp;B592&amp;" "&amp;D592&amp;" x "&amp;E592&amp;" x "&amp;F592&amp;" "&amp;C592)</f>
        <v>Radialtätning Typ BB 65 x 85 x 10 NBR</v>
      </c>
      <c r="B592" s="1" t="s">
        <v>12</v>
      </c>
      <c r="C592" s="1" t="s">
        <v>8</v>
      </c>
      <c r="D592" s="1" t="n">
        <v>65</v>
      </c>
      <c r="E592" s="1" t="n">
        <v>85</v>
      </c>
      <c r="F592" s="1" t="n">
        <v>10</v>
      </c>
      <c r="G592" s="1" t="s">
        <v>9</v>
      </c>
      <c r="I592" s="4"/>
    </row>
    <row r="593" customFormat="false" ht="14.25" hidden="false" customHeight="false" outlineLevel="0" collapsed="false">
      <c r="A593" s="1" t="str">
        <f aca="false">("Radialtätning Typ "&amp;B593&amp;" "&amp;D593&amp;" x "&amp;E593&amp;" x "&amp;F593&amp;" "&amp;C593)</f>
        <v>Radialtätning Typ BB 65 x 90 x 10 NBR</v>
      </c>
      <c r="B593" s="1" t="s">
        <v>12</v>
      </c>
      <c r="C593" s="1" t="s">
        <v>8</v>
      </c>
      <c r="D593" s="1" t="n">
        <v>65</v>
      </c>
      <c r="E593" s="1" t="n">
        <v>90</v>
      </c>
      <c r="F593" s="1" t="n">
        <v>10</v>
      </c>
      <c r="G593" s="1" t="s">
        <v>9</v>
      </c>
      <c r="I593" s="4"/>
    </row>
    <row r="594" customFormat="false" ht="14.25" hidden="false" customHeight="false" outlineLevel="0" collapsed="false">
      <c r="A594" s="1" t="str">
        <f aca="false">("Radialtätning Typ "&amp;B594&amp;" "&amp;D594&amp;" x "&amp;E594&amp;" x "&amp;F594&amp;" "&amp;C594)</f>
        <v>Radialtätning Typ BB 65 x 100 x 10 NBR</v>
      </c>
      <c r="B594" s="1" t="s">
        <v>12</v>
      </c>
      <c r="C594" s="1" t="s">
        <v>8</v>
      </c>
      <c r="D594" s="1" t="n">
        <v>65</v>
      </c>
      <c r="E594" s="1" t="n">
        <v>100</v>
      </c>
      <c r="F594" s="1" t="n">
        <v>10</v>
      </c>
      <c r="G594" s="1" t="s">
        <v>9</v>
      </c>
      <c r="I594" s="4"/>
    </row>
    <row r="595" customFormat="false" ht="14.25" hidden="false" customHeight="false" outlineLevel="0" collapsed="false">
      <c r="A595" s="1" t="str">
        <f aca="false">("Radialtätning Typ "&amp;B595&amp;" "&amp;D595&amp;" x "&amp;E595&amp;" x "&amp;F595&amp;" "&amp;C595)</f>
        <v>Radialtätning Typ BB 68 x 90 x 10 NBR</v>
      </c>
      <c r="B595" s="1" t="s">
        <v>12</v>
      </c>
      <c r="C595" s="1" t="s">
        <v>8</v>
      </c>
      <c r="D595" s="1" t="n">
        <v>68</v>
      </c>
      <c r="E595" s="1" t="n">
        <v>90</v>
      </c>
      <c r="F595" s="1" t="n">
        <v>10</v>
      </c>
      <c r="G595" s="1" t="s">
        <v>9</v>
      </c>
      <c r="I595" s="4"/>
    </row>
    <row r="596" customFormat="false" ht="14.25" hidden="false" customHeight="false" outlineLevel="0" collapsed="false">
      <c r="A596" s="1" t="str">
        <f aca="false">("Radialtätning Typ "&amp;B596&amp;" "&amp;D596&amp;" x "&amp;E596&amp;" x "&amp;F596&amp;" "&amp;C596)</f>
        <v>Radialtätning Typ BB 68 x 100 x 10 NBR</v>
      </c>
      <c r="B596" s="1" t="s">
        <v>12</v>
      </c>
      <c r="C596" s="1" t="s">
        <v>8</v>
      </c>
      <c r="D596" s="1" t="n">
        <v>68</v>
      </c>
      <c r="E596" s="1" t="n">
        <v>100</v>
      </c>
      <c r="F596" s="1" t="n">
        <v>10</v>
      </c>
      <c r="G596" s="1" t="s">
        <v>9</v>
      </c>
      <c r="I596" s="4"/>
    </row>
    <row r="597" customFormat="false" ht="14.25" hidden="false" customHeight="false" outlineLevel="0" collapsed="false">
      <c r="A597" s="1" t="str">
        <f aca="false">("Radialtätning Typ "&amp;B597&amp;" "&amp;D597&amp;" x "&amp;E597&amp;" x "&amp;F597&amp;" "&amp;C597)</f>
        <v>Radialtätning Typ BB 70 x 90 x 10 NBR</v>
      </c>
      <c r="B597" s="1" t="s">
        <v>12</v>
      </c>
      <c r="C597" s="1" t="s">
        <v>8</v>
      </c>
      <c r="D597" s="1" t="n">
        <v>70</v>
      </c>
      <c r="E597" s="1" t="n">
        <v>90</v>
      </c>
      <c r="F597" s="1" t="n">
        <v>10</v>
      </c>
      <c r="G597" s="1" t="s">
        <v>9</v>
      </c>
      <c r="I597" s="4"/>
    </row>
    <row r="598" customFormat="false" ht="14.25" hidden="false" customHeight="false" outlineLevel="0" collapsed="false">
      <c r="A598" s="1" t="str">
        <f aca="false">("Radialtätning Typ "&amp;B598&amp;" "&amp;D598&amp;" x "&amp;E598&amp;" x "&amp;F598&amp;" "&amp;C598)</f>
        <v>Radialtätning Typ BB 70 x 100 x 10 NBR</v>
      </c>
      <c r="B598" s="1" t="s">
        <v>12</v>
      </c>
      <c r="C598" s="1" t="s">
        <v>8</v>
      </c>
      <c r="D598" s="1" t="n">
        <v>70</v>
      </c>
      <c r="E598" s="1" t="n">
        <v>100</v>
      </c>
      <c r="F598" s="1" t="n">
        <v>10</v>
      </c>
      <c r="G598" s="1" t="s">
        <v>9</v>
      </c>
      <c r="I598" s="4"/>
    </row>
    <row r="599" customFormat="false" ht="14.25" hidden="false" customHeight="false" outlineLevel="0" collapsed="false">
      <c r="A599" s="1" t="str">
        <f aca="false">("Radialtätning Typ "&amp;B599&amp;" "&amp;D599&amp;" x "&amp;E599&amp;" x "&amp;F599&amp;" "&amp;C599)</f>
        <v>Radialtätning Typ BB 72 x 95 x 10 NBR</v>
      </c>
      <c r="B599" s="1" t="s">
        <v>12</v>
      </c>
      <c r="C599" s="1" t="s">
        <v>8</v>
      </c>
      <c r="D599" s="1" t="n">
        <v>72</v>
      </c>
      <c r="E599" s="1" t="n">
        <v>95</v>
      </c>
      <c r="F599" s="1" t="n">
        <v>10</v>
      </c>
      <c r="G599" s="1" t="s">
        <v>9</v>
      </c>
      <c r="I599" s="4"/>
    </row>
    <row r="600" customFormat="false" ht="14.25" hidden="false" customHeight="false" outlineLevel="0" collapsed="false">
      <c r="A600" s="1" t="str">
        <f aca="false">("Radialtätning Typ "&amp;B600&amp;" "&amp;D600&amp;" x "&amp;E600&amp;" x "&amp;F600&amp;" "&amp;C600)</f>
        <v>Radialtätning Typ BB 72 x 100 x 10 NBR</v>
      </c>
      <c r="B600" s="1" t="s">
        <v>12</v>
      </c>
      <c r="C600" s="1" t="s">
        <v>8</v>
      </c>
      <c r="D600" s="1" t="n">
        <v>72</v>
      </c>
      <c r="E600" s="1" t="n">
        <v>100</v>
      </c>
      <c r="F600" s="1" t="n">
        <v>10</v>
      </c>
      <c r="G600" s="1" t="s">
        <v>9</v>
      </c>
      <c r="I600" s="4"/>
    </row>
    <row r="601" customFormat="false" ht="14.25" hidden="false" customHeight="false" outlineLevel="0" collapsed="false">
      <c r="A601" s="1" t="str">
        <f aca="false">("Radialtätning Typ "&amp;B601&amp;" "&amp;D601&amp;" x "&amp;E601&amp;" x "&amp;F601&amp;" "&amp;C601)</f>
        <v>Radialtätning Typ BB 75 x 95 x 10 NBR</v>
      </c>
      <c r="B601" s="1" t="s">
        <v>12</v>
      </c>
      <c r="C601" s="1" t="s">
        <v>8</v>
      </c>
      <c r="D601" s="1" t="n">
        <v>75</v>
      </c>
      <c r="E601" s="1" t="n">
        <v>95</v>
      </c>
      <c r="F601" s="1" t="n">
        <v>10</v>
      </c>
      <c r="G601" s="1" t="s">
        <v>9</v>
      </c>
      <c r="I601" s="4"/>
    </row>
    <row r="602" customFormat="false" ht="14.25" hidden="false" customHeight="false" outlineLevel="0" collapsed="false">
      <c r="A602" s="1" t="str">
        <f aca="false">("Radialtätning Typ "&amp;B602&amp;" "&amp;D602&amp;" x "&amp;E602&amp;" x "&amp;F602&amp;" "&amp;C602)</f>
        <v>Radialtätning Typ BB 75 x 100 x 10 NBR</v>
      </c>
      <c r="B602" s="1" t="s">
        <v>12</v>
      </c>
      <c r="C602" s="1" t="s">
        <v>8</v>
      </c>
      <c r="D602" s="1" t="n">
        <v>75</v>
      </c>
      <c r="E602" s="1" t="n">
        <v>100</v>
      </c>
      <c r="F602" s="1" t="n">
        <v>10</v>
      </c>
      <c r="G602" s="1" t="s">
        <v>9</v>
      </c>
      <c r="I602" s="4"/>
    </row>
    <row r="603" customFormat="false" ht="14.25" hidden="false" customHeight="false" outlineLevel="0" collapsed="false">
      <c r="A603" s="1" t="str">
        <f aca="false">("Radialtätning Typ "&amp;B603&amp;" "&amp;D603&amp;" x "&amp;E603&amp;" x "&amp;F603&amp;" "&amp;C603)</f>
        <v>Radialtätning Typ BB 78 x 100 x 10 NBR</v>
      </c>
      <c r="B603" s="1" t="s">
        <v>12</v>
      </c>
      <c r="C603" s="1" t="s">
        <v>8</v>
      </c>
      <c r="D603" s="1" t="n">
        <v>78</v>
      </c>
      <c r="E603" s="1" t="n">
        <v>100</v>
      </c>
      <c r="F603" s="1" t="n">
        <v>10</v>
      </c>
      <c r="G603" s="1" t="s">
        <v>9</v>
      </c>
      <c r="I603" s="4"/>
    </row>
    <row r="604" customFormat="false" ht="14.25" hidden="false" customHeight="false" outlineLevel="0" collapsed="false">
      <c r="A604" s="1" t="str">
        <f aca="false">("Radialtätning Typ "&amp;B604&amp;" "&amp;D604&amp;" x "&amp;E604&amp;" x "&amp;F604&amp;" "&amp;C604)</f>
        <v>Radialtätning Typ BB 80 x 100 x 10 NBR</v>
      </c>
      <c r="B604" s="1" t="s">
        <v>12</v>
      </c>
      <c r="C604" s="1" t="s">
        <v>8</v>
      </c>
      <c r="D604" s="1" t="n">
        <v>80</v>
      </c>
      <c r="E604" s="1" t="n">
        <v>100</v>
      </c>
      <c r="F604" s="1" t="n">
        <v>10</v>
      </c>
      <c r="G604" s="1" t="s">
        <v>9</v>
      </c>
      <c r="I604" s="4"/>
    </row>
    <row r="605" customFormat="false" ht="14.25" hidden="false" customHeight="false" outlineLevel="0" collapsed="false">
      <c r="A605" s="1" t="str">
        <f aca="false">("Radialtätning Typ "&amp;B605&amp;" "&amp;D605&amp;" x "&amp;E605&amp;" x "&amp;F605&amp;" "&amp;C605)</f>
        <v>Radialtätning Typ BB 80 x 110 x 12 NBR</v>
      </c>
      <c r="B605" s="1" t="s">
        <v>12</v>
      </c>
      <c r="C605" s="1" t="s">
        <v>8</v>
      </c>
      <c r="D605" s="1" t="n">
        <v>80</v>
      </c>
      <c r="E605" s="1" t="n">
        <v>110</v>
      </c>
      <c r="F605" s="1" t="n">
        <v>12</v>
      </c>
      <c r="G605" s="1" t="s">
        <v>9</v>
      </c>
      <c r="I605" s="4"/>
    </row>
    <row r="606" customFormat="false" ht="14.25" hidden="false" customHeight="false" outlineLevel="0" collapsed="false">
      <c r="A606" s="1" t="str">
        <f aca="false">("Radialtätning Typ "&amp;B606&amp;" "&amp;D606&amp;" x "&amp;E606&amp;" x "&amp;F606&amp;" "&amp;C606)</f>
        <v>Radialtätning Typ BB 85 x 110 x 12 NBR</v>
      </c>
      <c r="B606" s="1" t="s">
        <v>12</v>
      </c>
      <c r="C606" s="1" t="s">
        <v>8</v>
      </c>
      <c r="D606" s="1" t="n">
        <v>85</v>
      </c>
      <c r="E606" s="1" t="n">
        <v>110</v>
      </c>
      <c r="F606" s="1" t="n">
        <v>12</v>
      </c>
      <c r="G606" s="1" t="s">
        <v>9</v>
      </c>
      <c r="I606" s="4"/>
    </row>
    <row r="607" customFormat="false" ht="14.25" hidden="false" customHeight="false" outlineLevel="0" collapsed="false">
      <c r="A607" s="1" t="str">
        <f aca="false">("Radialtätning Typ "&amp;B607&amp;" "&amp;D607&amp;" x "&amp;E607&amp;" x "&amp;F607&amp;" "&amp;C607)</f>
        <v>Radialtätning Typ BB 85 x 120 x 12 NBR</v>
      </c>
      <c r="B607" s="1" t="s">
        <v>12</v>
      </c>
      <c r="C607" s="1" t="s">
        <v>8</v>
      </c>
      <c r="D607" s="1" t="n">
        <v>85</v>
      </c>
      <c r="E607" s="1" t="n">
        <v>120</v>
      </c>
      <c r="F607" s="1" t="n">
        <v>12</v>
      </c>
      <c r="G607" s="1" t="s">
        <v>9</v>
      </c>
      <c r="I607" s="4"/>
    </row>
    <row r="608" customFormat="false" ht="14.25" hidden="false" customHeight="false" outlineLevel="0" collapsed="false">
      <c r="A608" s="1" t="str">
        <f aca="false">("Radialtätning Typ "&amp;B608&amp;" "&amp;D608&amp;" x "&amp;E608&amp;" x "&amp;F608&amp;" "&amp;C608)</f>
        <v>Radialtätning Typ BB 90 x 110 x 12 NBR</v>
      </c>
      <c r="B608" s="1" t="s">
        <v>12</v>
      </c>
      <c r="C608" s="1" t="s">
        <v>8</v>
      </c>
      <c r="D608" s="1" t="n">
        <v>90</v>
      </c>
      <c r="E608" s="1" t="n">
        <v>110</v>
      </c>
      <c r="F608" s="1" t="n">
        <v>12</v>
      </c>
      <c r="G608" s="1" t="s">
        <v>9</v>
      </c>
      <c r="I608" s="4"/>
    </row>
    <row r="609" customFormat="false" ht="14.25" hidden="false" customHeight="false" outlineLevel="0" collapsed="false">
      <c r="A609" s="1" t="str">
        <f aca="false">("Radialtätning Typ "&amp;B609&amp;" "&amp;D609&amp;" x "&amp;E609&amp;" x "&amp;F609&amp;" "&amp;C609)</f>
        <v>Radialtätning Typ BB 90 x 120 x 12 NBR</v>
      </c>
      <c r="B609" s="1" t="s">
        <v>12</v>
      </c>
      <c r="C609" s="1" t="s">
        <v>8</v>
      </c>
      <c r="D609" s="1" t="n">
        <v>90</v>
      </c>
      <c r="E609" s="1" t="n">
        <v>120</v>
      </c>
      <c r="F609" s="1" t="n">
        <v>12</v>
      </c>
      <c r="G609" s="1" t="s">
        <v>9</v>
      </c>
      <c r="I609" s="4"/>
    </row>
    <row r="610" customFormat="false" ht="14.25" hidden="false" customHeight="false" outlineLevel="0" collapsed="false">
      <c r="A610" s="1" t="str">
        <f aca="false">("Radialtätning Typ "&amp;B610&amp;" "&amp;D610&amp;" x "&amp;E610&amp;" x "&amp;F610&amp;" "&amp;C610)</f>
        <v>Radialtätning Typ BB 95 x 120 x 12 NBR</v>
      </c>
      <c r="B610" s="1" t="s">
        <v>12</v>
      </c>
      <c r="C610" s="1" t="s">
        <v>8</v>
      </c>
      <c r="D610" s="1" t="n">
        <v>95</v>
      </c>
      <c r="E610" s="1" t="n">
        <v>120</v>
      </c>
      <c r="F610" s="1" t="n">
        <v>12</v>
      </c>
      <c r="G610" s="1" t="s">
        <v>9</v>
      </c>
      <c r="I610" s="4"/>
    </row>
    <row r="611" customFormat="false" ht="14.25" hidden="false" customHeight="false" outlineLevel="0" collapsed="false">
      <c r="A611" s="1" t="str">
        <f aca="false">("Radialtätning Typ "&amp;B611&amp;" "&amp;D611&amp;" x "&amp;E611&amp;" x "&amp;F611&amp;" "&amp;C611)</f>
        <v>Radialtätning Typ BB 95 x 125 x 12 NBR</v>
      </c>
      <c r="B611" s="1" t="s">
        <v>12</v>
      </c>
      <c r="C611" s="1" t="s">
        <v>8</v>
      </c>
      <c r="D611" s="1" t="n">
        <v>95</v>
      </c>
      <c r="E611" s="1" t="n">
        <v>125</v>
      </c>
      <c r="F611" s="1" t="n">
        <v>12</v>
      </c>
      <c r="G611" s="1" t="s">
        <v>9</v>
      </c>
      <c r="I611" s="4"/>
    </row>
    <row r="612" customFormat="false" ht="14.25" hidden="false" customHeight="false" outlineLevel="0" collapsed="false">
      <c r="A612" s="1" t="str">
        <f aca="false">("Radialtätning Typ "&amp;B612&amp;" "&amp;D612&amp;" x "&amp;E612&amp;" x "&amp;F612&amp;" "&amp;C612)</f>
        <v>Radialtätning Typ BB 100 x 120 x 12 NBR</v>
      </c>
      <c r="B612" s="1" t="s">
        <v>12</v>
      </c>
      <c r="C612" s="1" t="s">
        <v>8</v>
      </c>
      <c r="D612" s="1" t="n">
        <v>100</v>
      </c>
      <c r="E612" s="1" t="n">
        <v>120</v>
      </c>
      <c r="F612" s="1" t="n">
        <v>12</v>
      </c>
      <c r="G612" s="1" t="s">
        <v>9</v>
      </c>
      <c r="I612" s="4"/>
    </row>
    <row r="613" customFormat="false" ht="14.25" hidden="false" customHeight="false" outlineLevel="0" collapsed="false">
      <c r="A613" s="1" t="str">
        <f aca="false">("Radialtätning Typ "&amp;B613&amp;" "&amp;D613&amp;" x "&amp;E613&amp;" x "&amp;F613&amp;" "&amp;C613)</f>
        <v>Radialtätning Typ BB 100 x 125 x 12 NBR</v>
      </c>
      <c r="B613" s="1" t="s">
        <v>12</v>
      </c>
      <c r="C613" s="1" t="s">
        <v>8</v>
      </c>
      <c r="D613" s="1" t="n">
        <v>100</v>
      </c>
      <c r="E613" s="1" t="n">
        <v>125</v>
      </c>
      <c r="F613" s="1" t="n">
        <v>12</v>
      </c>
      <c r="G613" s="1" t="s">
        <v>9</v>
      </c>
      <c r="I613" s="4"/>
    </row>
    <row r="614" customFormat="false" ht="14.25" hidden="false" customHeight="false" outlineLevel="0" collapsed="false">
      <c r="A614" s="1" t="str">
        <f aca="false">("Radialtätning Typ "&amp;B614&amp;" "&amp;D614&amp;" x "&amp;E614&amp;" x "&amp;F614&amp;" "&amp;C614)</f>
        <v>Radialtätning Typ BB 100 x 130 x 12 NBR</v>
      </c>
      <c r="B614" s="1" t="s">
        <v>12</v>
      </c>
      <c r="C614" s="1" t="s">
        <v>8</v>
      </c>
      <c r="D614" s="1" t="n">
        <v>100</v>
      </c>
      <c r="E614" s="1" t="n">
        <v>130</v>
      </c>
      <c r="F614" s="1" t="n">
        <v>12</v>
      </c>
      <c r="G614" s="1" t="s">
        <v>9</v>
      </c>
      <c r="I614" s="4"/>
    </row>
    <row r="615" customFormat="false" ht="14.25" hidden="false" customHeight="false" outlineLevel="0" collapsed="false">
      <c r="A615" s="1" t="str">
        <f aca="false">("Radialtätning Typ "&amp;B615&amp;" "&amp;D615&amp;" x "&amp;E615&amp;" x "&amp;F615&amp;" "&amp;C615)</f>
        <v>Radialtätning Typ BB 105 x 130 x 12 NBR</v>
      </c>
      <c r="B615" s="1" t="s">
        <v>12</v>
      </c>
      <c r="C615" s="1" t="s">
        <v>8</v>
      </c>
      <c r="D615" s="1" t="n">
        <v>105</v>
      </c>
      <c r="E615" s="1" t="n">
        <v>130</v>
      </c>
      <c r="F615" s="1" t="n">
        <v>12</v>
      </c>
      <c r="G615" s="1" t="s">
        <v>9</v>
      </c>
      <c r="I615" s="4"/>
    </row>
    <row r="616" customFormat="false" ht="14.25" hidden="false" customHeight="false" outlineLevel="0" collapsed="false">
      <c r="A616" s="1" t="str">
        <f aca="false">("Radialtätning Typ "&amp;B616&amp;" "&amp;D616&amp;" x "&amp;E616&amp;" x "&amp;F616&amp;" "&amp;C616)</f>
        <v>Radialtätning Typ BB 105 x 140 x 12 NBR</v>
      </c>
      <c r="B616" s="1" t="s">
        <v>12</v>
      </c>
      <c r="C616" s="1" t="s">
        <v>8</v>
      </c>
      <c r="D616" s="1" t="n">
        <v>105</v>
      </c>
      <c r="E616" s="1" t="n">
        <v>140</v>
      </c>
      <c r="F616" s="1" t="n">
        <v>12</v>
      </c>
      <c r="G616" s="1" t="s">
        <v>9</v>
      </c>
      <c r="I616" s="4"/>
    </row>
    <row r="617" customFormat="false" ht="14.25" hidden="false" customHeight="false" outlineLevel="0" collapsed="false">
      <c r="A617" s="1" t="str">
        <f aca="false">("Radialtätning Typ "&amp;B617&amp;" "&amp;D617&amp;" x "&amp;E617&amp;" x "&amp;F617&amp;" "&amp;C617)</f>
        <v>Radialtätning Typ BB 110 x 130 x 12 NBR</v>
      </c>
      <c r="B617" s="1" t="s">
        <v>12</v>
      </c>
      <c r="C617" s="1" t="s">
        <v>8</v>
      </c>
      <c r="D617" s="1" t="n">
        <v>110</v>
      </c>
      <c r="E617" s="1" t="n">
        <v>130</v>
      </c>
      <c r="F617" s="1" t="n">
        <v>12</v>
      </c>
      <c r="G617" s="1" t="s">
        <v>9</v>
      </c>
      <c r="I617" s="4"/>
    </row>
    <row r="618" customFormat="false" ht="14.25" hidden="false" customHeight="false" outlineLevel="0" collapsed="false">
      <c r="A618" s="1" t="str">
        <f aca="false">("Radialtätning Typ "&amp;B618&amp;" "&amp;D618&amp;" x "&amp;E618&amp;" x "&amp;F618&amp;" "&amp;C618)</f>
        <v>Radialtätning Typ BB 110 x 140 x 12 NBR</v>
      </c>
      <c r="B618" s="1" t="s">
        <v>12</v>
      </c>
      <c r="C618" s="1" t="s">
        <v>8</v>
      </c>
      <c r="D618" s="1" t="n">
        <v>110</v>
      </c>
      <c r="E618" s="1" t="n">
        <v>140</v>
      </c>
      <c r="F618" s="1" t="n">
        <v>12</v>
      </c>
      <c r="G618" s="1" t="s">
        <v>9</v>
      </c>
      <c r="I618" s="4"/>
    </row>
    <row r="619" customFormat="false" ht="14.25" hidden="false" customHeight="false" outlineLevel="0" collapsed="false">
      <c r="A619" s="1" t="str">
        <f aca="false">("Radialtätning Typ "&amp;B619&amp;" "&amp;D619&amp;" x "&amp;E619&amp;" x "&amp;F619&amp;" "&amp;C619)</f>
        <v>Radialtätning Typ BB 115 x 140 x 12 NBR</v>
      </c>
      <c r="B619" s="1" t="s">
        <v>12</v>
      </c>
      <c r="C619" s="1" t="s">
        <v>8</v>
      </c>
      <c r="D619" s="1" t="n">
        <v>115</v>
      </c>
      <c r="E619" s="1" t="n">
        <v>140</v>
      </c>
      <c r="F619" s="1" t="n">
        <v>12</v>
      </c>
      <c r="G619" s="1" t="s">
        <v>9</v>
      </c>
      <c r="I619" s="4"/>
    </row>
    <row r="620" customFormat="false" ht="14.25" hidden="false" customHeight="false" outlineLevel="0" collapsed="false">
      <c r="A620" s="1" t="str">
        <f aca="false">("Radialtätning Typ "&amp;B620&amp;" "&amp;D620&amp;" x "&amp;E620&amp;" x "&amp;F620&amp;" "&amp;C620)</f>
        <v>Radialtätning Typ BB 115 x 150 x 12 NBR</v>
      </c>
      <c r="B620" s="1" t="s">
        <v>12</v>
      </c>
      <c r="C620" s="1" t="s">
        <v>8</v>
      </c>
      <c r="D620" s="1" t="n">
        <v>115</v>
      </c>
      <c r="E620" s="1" t="n">
        <v>150</v>
      </c>
      <c r="F620" s="1" t="n">
        <v>12</v>
      </c>
      <c r="G620" s="1" t="s">
        <v>9</v>
      </c>
      <c r="I620" s="4"/>
    </row>
    <row r="621" customFormat="false" ht="14.25" hidden="false" customHeight="false" outlineLevel="0" collapsed="false">
      <c r="A621" s="1" t="str">
        <f aca="false">("Radialtätning Typ "&amp;B621&amp;" "&amp;D621&amp;" x "&amp;E621&amp;" x "&amp;F621&amp;" "&amp;C621)</f>
        <v>Radialtätning Typ BB 120 x 150 x 12 NBR</v>
      </c>
      <c r="B621" s="1" t="s">
        <v>12</v>
      </c>
      <c r="C621" s="1" t="s">
        <v>8</v>
      </c>
      <c r="D621" s="1" t="n">
        <v>120</v>
      </c>
      <c r="E621" s="1" t="n">
        <v>150</v>
      </c>
      <c r="F621" s="1" t="n">
        <v>12</v>
      </c>
      <c r="G621" s="1" t="s">
        <v>9</v>
      </c>
      <c r="I621" s="4"/>
    </row>
    <row r="622" customFormat="false" ht="14.25" hidden="false" customHeight="false" outlineLevel="0" collapsed="false">
      <c r="A622" s="1" t="str">
        <f aca="false">("Radialtätning Typ "&amp;B622&amp;" "&amp;D622&amp;" x "&amp;E622&amp;" x "&amp;F622&amp;" "&amp;C622)</f>
        <v>Radialtätning Typ BB 120 x 160 x 12 NBR</v>
      </c>
      <c r="B622" s="1" t="s">
        <v>12</v>
      </c>
      <c r="C622" s="1" t="s">
        <v>8</v>
      </c>
      <c r="D622" s="1" t="n">
        <v>120</v>
      </c>
      <c r="E622" s="1" t="n">
        <v>160</v>
      </c>
      <c r="F622" s="1" t="n">
        <v>12</v>
      </c>
      <c r="G622" s="1" t="s">
        <v>9</v>
      </c>
      <c r="I622" s="4"/>
    </row>
    <row r="623" customFormat="false" ht="14.25" hidden="false" customHeight="false" outlineLevel="0" collapsed="false">
      <c r="A623" s="1" t="str">
        <f aca="false">("Radialtätning Typ "&amp;B623&amp;" "&amp;D623&amp;" x "&amp;E623&amp;" x "&amp;F623&amp;" "&amp;C623)</f>
        <v>Radialtätning Typ BB 125 x 150 x 12 NBR</v>
      </c>
      <c r="B623" s="1" t="s">
        <v>12</v>
      </c>
      <c r="C623" s="1" t="s">
        <v>8</v>
      </c>
      <c r="D623" s="1" t="n">
        <v>125</v>
      </c>
      <c r="E623" s="1" t="n">
        <v>150</v>
      </c>
      <c r="F623" s="1" t="n">
        <v>12</v>
      </c>
      <c r="G623" s="1" t="s">
        <v>9</v>
      </c>
      <c r="I623" s="4"/>
    </row>
    <row r="624" customFormat="false" ht="14.25" hidden="false" customHeight="false" outlineLevel="0" collapsed="false">
      <c r="A624" s="1" t="str">
        <f aca="false">("Radialtätning Typ "&amp;B624&amp;" "&amp;D624&amp;" x "&amp;E624&amp;" x "&amp;F624&amp;" "&amp;C624)</f>
        <v>Radialtätning Typ BB 125 x 160 x 12 NBR</v>
      </c>
      <c r="B624" s="1" t="s">
        <v>12</v>
      </c>
      <c r="C624" s="1" t="s">
        <v>8</v>
      </c>
      <c r="D624" s="1" t="n">
        <v>125</v>
      </c>
      <c r="E624" s="1" t="n">
        <v>160</v>
      </c>
      <c r="F624" s="1" t="n">
        <v>12</v>
      </c>
      <c r="G624" s="1" t="s">
        <v>9</v>
      </c>
      <c r="I624" s="4"/>
    </row>
    <row r="625" customFormat="false" ht="14.25" hidden="false" customHeight="false" outlineLevel="0" collapsed="false">
      <c r="A625" s="1" t="str">
        <f aca="false">("Radialtätning Typ "&amp;B625&amp;" "&amp;D625&amp;" x "&amp;E625&amp;" x "&amp;F625&amp;" "&amp;C625)</f>
        <v>Radialtätning Typ BB 130 x 160 x 12 NBR</v>
      </c>
      <c r="B625" s="1" t="s">
        <v>12</v>
      </c>
      <c r="C625" s="1" t="s">
        <v>8</v>
      </c>
      <c r="D625" s="1" t="n">
        <v>130</v>
      </c>
      <c r="E625" s="1" t="n">
        <v>160</v>
      </c>
      <c r="F625" s="1" t="n">
        <v>12</v>
      </c>
      <c r="G625" s="1" t="s">
        <v>9</v>
      </c>
      <c r="I625" s="4"/>
    </row>
    <row r="626" customFormat="false" ht="14.25" hidden="false" customHeight="false" outlineLevel="0" collapsed="false">
      <c r="A626" s="1" t="str">
        <f aca="false">("Radialtätning Typ "&amp;B626&amp;" "&amp;D626&amp;" x "&amp;E626&amp;" x "&amp;F626&amp;" "&amp;C626)</f>
        <v>Radialtätning Typ BB 130 x 170 x 15 NBR</v>
      </c>
      <c r="B626" s="1" t="s">
        <v>12</v>
      </c>
      <c r="C626" s="1" t="s">
        <v>8</v>
      </c>
      <c r="D626" s="1" t="n">
        <v>130</v>
      </c>
      <c r="E626" s="1" t="n">
        <v>170</v>
      </c>
      <c r="F626" s="1" t="n">
        <v>15</v>
      </c>
      <c r="G626" s="1" t="s">
        <v>9</v>
      </c>
      <c r="I626" s="4"/>
    </row>
    <row r="627" customFormat="false" ht="14.25" hidden="false" customHeight="false" outlineLevel="0" collapsed="false">
      <c r="A627" s="1" t="str">
        <f aca="false">("Radialtätning Typ "&amp;B627&amp;" "&amp;D627&amp;" x "&amp;E627&amp;" x "&amp;F627&amp;" "&amp;C627)</f>
        <v>Radialtätning Typ BB 135 x 170 x 15 NBR</v>
      </c>
      <c r="B627" s="1" t="s">
        <v>12</v>
      </c>
      <c r="C627" s="1" t="s">
        <v>8</v>
      </c>
      <c r="D627" s="1" t="n">
        <v>135</v>
      </c>
      <c r="E627" s="1" t="n">
        <v>170</v>
      </c>
      <c r="F627" s="1" t="n">
        <v>15</v>
      </c>
      <c r="G627" s="1" t="s">
        <v>9</v>
      </c>
      <c r="I627" s="4"/>
    </row>
    <row r="628" customFormat="false" ht="14.25" hidden="false" customHeight="false" outlineLevel="0" collapsed="false">
      <c r="A628" s="1" t="str">
        <f aca="false">("Radialtätning Typ "&amp;B628&amp;" "&amp;D628&amp;" x "&amp;E628&amp;" x "&amp;F628&amp;" "&amp;C628)</f>
        <v>Radialtätning Typ BB 140 x 170 x 15 NBR</v>
      </c>
      <c r="B628" s="1" t="s">
        <v>12</v>
      </c>
      <c r="C628" s="1" t="s">
        <v>8</v>
      </c>
      <c r="D628" s="1" t="n">
        <v>140</v>
      </c>
      <c r="E628" s="1" t="n">
        <v>170</v>
      </c>
      <c r="F628" s="1" t="n">
        <v>15</v>
      </c>
      <c r="G628" s="1" t="s">
        <v>9</v>
      </c>
      <c r="I628" s="4"/>
    </row>
    <row r="629" customFormat="false" ht="14.25" hidden="false" customHeight="false" outlineLevel="0" collapsed="false">
      <c r="A629" s="1" t="str">
        <f aca="false">("Radialtätning Typ "&amp;B629&amp;" "&amp;D629&amp;" x "&amp;E629&amp;" x "&amp;F629&amp;" "&amp;C629)</f>
        <v>Radialtätning Typ BB 145 x 175 x 15 NBR</v>
      </c>
      <c r="B629" s="1" t="s">
        <v>12</v>
      </c>
      <c r="C629" s="1" t="s">
        <v>8</v>
      </c>
      <c r="D629" s="1" t="n">
        <v>145</v>
      </c>
      <c r="E629" s="1" t="n">
        <v>175</v>
      </c>
      <c r="F629" s="1" t="n">
        <v>15</v>
      </c>
      <c r="G629" s="1" t="s">
        <v>9</v>
      </c>
      <c r="I629" s="4"/>
    </row>
    <row r="630" customFormat="false" ht="14.25" hidden="false" customHeight="false" outlineLevel="0" collapsed="false">
      <c r="A630" s="1" t="str">
        <f aca="false">("Radialtätning Typ "&amp;B630&amp;" "&amp;D630&amp;" x "&amp;E630&amp;" x "&amp;F630&amp;" "&amp;C630)</f>
        <v>Radialtätning Typ BB 150 x 180 x 15 NBR</v>
      </c>
      <c r="B630" s="1" t="s">
        <v>12</v>
      </c>
      <c r="C630" s="1" t="s">
        <v>8</v>
      </c>
      <c r="D630" s="1" t="n">
        <v>150</v>
      </c>
      <c r="E630" s="1" t="n">
        <v>180</v>
      </c>
      <c r="F630" s="1" t="n">
        <v>15</v>
      </c>
      <c r="G630" s="1" t="s">
        <v>9</v>
      </c>
      <c r="I630" s="4"/>
    </row>
    <row r="631" customFormat="false" ht="14.25" hidden="false" customHeight="false" outlineLevel="0" collapsed="false">
      <c r="A631" s="1" t="str">
        <f aca="false">("Radialtätning Typ "&amp;B631&amp;" "&amp;D631&amp;" x "&amp;E631&amp;" x "&amp;F631&amp;" "&amp;C631)</f>
        <v>Radialtätning Typ BB 160 x 190 x 15 NBR</v>
      </c>
      <c r="B631" s="1" t="s">
        <v>12</v>
      </c>
      <c r="C631" s="1" t="s">
        <v>8</v>
      </c>
      <c r="D631" s="1" t="n">
        <v>160</v>
      </c>
      <c r="E631" s="1" t="n">
        <v>190</v>
      </c>
      <c r="F631" s="1" t="n">
        <v>15</v>
      </c>
      <c r="G631" s="1" t="s">
        <v>9</v>
      </c>
      <c r="I631" s="4"/>
    </row>
    <row r="632" customFormat="false" ht="14.25" hidden="false" customHeight="false" outlineLevel="0" collapsed="false">
      <c r="A632" s="1" t="str">
        <f aca="false">("Radialtätning Typ "&amp;B632&amp;" "&amp;D632&amp;" x "&amp;E632&amp;" x "&amp;F632&amp;" "&amp;C632)</f>
        <v>Radialtätning Typ BB 170 x 200 x 15 NBR</v>
      </c>
      <c r="B632" s="1" t="s">
        <v>12</v>
      </c>
      <c r="C632" s="1" t="s">
        <v>8</v>
      </c>
      <c r="D632" s="1" t="n">
        <v>170</v>
      </c>
      <c r="E632" s="1" t="n">
        <v>200</v>
      </c>
      <c r="F632" s="1" t="n">
        <v>15</v>
      </c>
      <c r="G632" s="1" t="s">
        <v>9</v>
      </c>
      <c r="I632" s="4"/>
    </row>
    <row r="633" customFormat="false" ht="14.25" hidden="false" customHeight="false" outlineLevel="0" collapsed="false">
      <c r="A633" s="1" t="str">
        <f aca="false">("Radialtätning Typ "&amp;B633&amp;" "&amp;D633&amp;" x "&amp;E633&amp;" x "&amp;F633&amp;" "&amp;C633)</f>
        <v>Radialtätning Typ BB 180 x 210 x 15 NBR</v>
      </c>
      <c r="B633" s="1" t="s">
        <v>12</v>
      </c>
      <c r="C633" s="1" t="s">
        <v>8</v>
      </c>
      <c r="D633" s="1" t="n">
        <v>180</v>
      </c>
      <c r="E633" s="1" t="n">
        <v>210</v>
      </c>
      <c r="F633" s="1" t="n">
        <v>15</v>
      </c>
      <c r="G633" s="1" t="s">
        <v>9</v>
      </c>
      <c r="I633" s="4"/>
    </row>
    <row r="634" customFormat="false" ht="14.25" hidden="false" customHeight="false" outlineLevel="0" collapsed="false">
      <c r="A634" s="1" t="str">
        <f aca="false">("Radialtätning Typ "&amp;B634&amp;" "&amp;D634&amp;" x "&amp;E634&amp;" x "&amp;F634&amp;" "&amp;C634)</f>
        <v>Radialtätning Typ BB 190 x 220 x 15 NBR</v>
      </c>
      <c r="B634" s="1" t="s">
        <v>12</v>
      </c>
      <c r="C634" s="1" t="s">
        <v>8</v>
      </c>
      <c r="D634" s="1" t="n">
        <v>190</v>
      </c>
      <c r="E634" s="1" t="n">
        <v>220</v>
      </c>
      <c r="F634" s="1" t="n">
        <v>15</v>
      </c>
      <c r="G634" s="1" t="s">
        <v>9</v>
      </c>
      <c r="I634" s="4"/>
    </row>
    <row r="635" customFormat="false" ht="14.25" hidden="false" customHeight="false" outlineLevel="0" collapsed="false">
      <c r="A635" s="1" t="str">
        <f aca="false">("Radialtätning Typ "&amp;B635&amp;" "&amp;D635&amp;" x "&amp;E635&amp;" x "&amp;F635&amp;" "&amp;C635)</f>
        <v>Radialtätning Typ BB 200 x 230 x 15 NBR</v>
      </c>
      <c r="B635" s="1" t="s">
        <v>12</v>
      </c>
      <c r="C635" s="1" t="s">
        <v>8</v>
      </c>
      <c r="D635" s="1" t="n">
        <v>200</v>
      </c>
      <c r="E635" s="1" t="n">
        <v>230</v>
      </c>
      <c r="F635" s="1" t="n">
        <v>15</v>
      </c>
      <c r="G635" s="1" t="s">
        <v>9</v>
      </c>
      <c r="I635" s="4"/>
    </row>
    <row r="636" customFormat="false" ht="14.25" hidden="false" customHeight="false" outlineLevel="0" collapsed="false">
      <c r="A636" s="1" t="str">
        <f aca="false">("Radialtätning Typ "&amp;B636&amp;" "&amp;D636&amp;" x "&amp;E636&amp;" x "&amp;F636&amp;" "&amp;C636)</f>
        <v>Radialtätning Typ CC 8 x 22 x 7 FKM</v>
      </c>
      <c r="B636" s="1" t="s">
        <v>7</v>
      </c>
      <c r="C636" s="1" t="s">
        <v>13</v>
      </c>
      <c r="D636" s="1" t="n">
        <v>8</v>
      </c>
      <c r="E636" s="1" t="n">
        <v>22</v>
      </c>
      <c r="F636" s="1" t="n">
        <v>7</v>
      </c>
      <c r="G636" s="1" t="s">
        <v>9</v>
      </c>
      <c r="I636" s="4"/>
    </row>
    <row r="637" customFormat="false" ht="14.25" hidden="false" customHeight="false" outlineLevel="0" collapsed="false">
      <c r="A637" s="1" t="str">
        <f aca="false">("Radialtätning Typ "&amp;B637&amp;" "&amp;D637&amp;" x "&amp;E637&amp;" x "&amp;F637&amp;" "&amp;C637)</f>
        <v>Radialtätning Typ CC 8 x 24 x 7 FKM</v>
      </c>
      <c r="B637" s="1" t="s">
        <v>7</v>
      </c>
      <c r="C637" s="1" t="s">
        <v>13</v>
      </c>
      <c r="D637" s="1" t="n">
        <v>8</v>
      </c>
      <c r="E637" s="1" t="n">
        <v>24</v>
      </c>
      <c r="F637" s="1" t="n">
        <v>7</v>
      </c>
      <c r="G637" s="1" t="s">
        <v>9</v>
      </c>
      <c r="I637" s="4"/>
    </row>
    <row r="638" customFormat="false" ht="14.25" hidden="false" customHeight="false" outlineLevel="0" collapsed="false">
      <c r="A638" s="1" t="str">
        <f aca="false">("Radialtätning Typ "&amp;B638&amp;" "&amp;D638&amp;" x "&amp;E638&amp;" x "&amp;F638&amp;" "&amp;C638)</f>
        <v>Radialtätning Typ CC 8 x 26 x 7 FKM</v>
      </c>
      <c r="B638" s="1" t="s">
        <v>7</v>
      </c>
      <c r="C638" s="1" t="s">
        <v>13</v>
      </c>
      <c r="D638" s="1" t="n">
        <v>8</v>
      </c>
      <c r="E638" s="1" t="n">
        <v>26</v>
      </c>
      <c r="F638" s="1" t="n">
        <v>7</v>
      </c>
      <c r="G638" s="1" t="s">
        <v>9</v>
      </c>
      <c r="I638" s="4"/>
    </row>
    <row r="639" customFormat="false" ht="14.25" hidden="false" customHeight="false" outlineLevel="0" collapsed="false">
      <c r="A639" s="1" t="str">
        <f aca="false">("Radialtätning Typ "&amp;B639&amp;" "&amp;D639&amp;" x "&amp;E639&amp;" x "&amp;F639&amp;" "&amp;C639)</f>
        <v>Radialtätning Typ CC 9 x 22 x 7 FKM</v>
      </c>
      <c r="B639" s="1" t="s">
        <v>7</v>
      </c>
      <c r="C639" s="1" t="s">
        <v>13</v>
      </c>
      <c r="D639" s="1" t="n">
        <v>9</v>
      </c>
      <c r="E639" s="1" t="n">
        <v>22</v>
      </c>
      <c r="F639" s="1" t="n">
        <v>7</v>
      </c>
      <c r="G639" s="1" t="s">
        <v>9</v>
      </c>
      <c r="I639" s="4"/>
    </row>
    <row r="640" customFormat="false" ht="14.25" hidden="false" customHeight="false" outlineLevel="0" collapsed="false">
      <c r="A640" s="1" t="str">
        <f aca="false">("Radialtätning Typ "&amp;B640&amp;" "&amp;D640&amp;" x "&amp;E640&amp;" x "&amp;F640&amp;" "&amp;C640)</f>
        <v>Radialtätning Typ CC 9 x 24 x 7 FKM</v>
      </c>
      <c r="B640" s="1" t="s">
        <v>7</v>
      </c>
      <c r="C640" s="1" t="s">
        <v>13</v>
      </c>
      <c r="D640" s="1" t="n">
        <v>9</v>
      </c>
      <c r="E640" s="1" t="n">
        <v>24</v>
      </c>
      <c r="F640" s="1" t="n">
        <v>7</v>
      </c>
      <c r="G640" s="1" t="s">
        <v>9</v>
      </c>
      <c r="I640" s="4"/>
    </row>
    <row r="641" customFormat="false" ht="14.25" hidden="false" customHeight="false" outlineLevel="0" collapsed="false">
      <c r="A641" s="1" t="str">
        <f aca="false">("Radialtätning Typ "&amp;B641&amp;" "&amp;D641&amp;" x "&amp;E641&amp;" x "&amp;F641&amp;" "&amp;C641)</f>
        <v>Radialtätning Typ CC 9 x 26 x 7 FKM</v>
      </c>
      <c r="B641" s="1" t="s">
        <v>7</v>
      </c>
      <c r="C641" s="1" t="s">
        <v>13</v>
      </c>
      <c r="D641" s="1" t="n">
        <v>9</v>
      </c>
      <c r="E641" s="1" t="n">
        <v>26</v>
      </c>
      <c r="F641" s="1" t="n">
        <v>7</v>
      </c>
      <c r="G641" s="1" t="s">
        <v>9</v>
      </c>
      <c r="I641" s="4"/>
    </row>
    <row r="642" customFormat="false" ht="14.25" hidden="false" customHeight="false" outlineLevel="0" collapsed="false">
      <c r="A642" s="1" t="str">
        <f aca="false">("Radialtätning Typ "&amp;B642&amp;" "&amp;D642&amp;" x "&amp;E642&amp;" x "&amp;F642&amp;" "&amp;C642)</f>
        <v>Radialtätning Typ CC 10 x 22 x 7 FKM</v>
      </c>
      <c r="B642" s="1" t="s">
        <v>7</v>
      </c>
      <c r="C642" s="1" t="s">
        <v>13</v>
      </c>
      <c r="D642" s="1" t="n">
        <v>10</v>
      </c>
      <c r="E642" s="1" t="n">
        <v>22</v>
      </c>
      <c r="F642" s="1" t="n">
        <v>7</v>
      </c>
      <c r="G642" s="1" t="s">
        <v>9</v>
      </c>
      <c r="I642" s="4"/>
    </row>
    <row r="643" customFormat="false" ht="14.25" hidden="false" customHeight="false" outlineLevel="0" collapsed="false">
      <c r="A643" s="1" t="str">
        <f aca="false">("Radialtätning Typ "&amp;B643&amp;" "&amp;D643&amp;" x "&amp;E643&amp;" x "&amp;F643&amp;" "&amp;C643)</f>
        <v>Radialtätning Typ CC 10 x 24 x 7 FKM</v>
      </c>
      <c r="B643" s="1" t="s">
        <v>7</v>
      </c>
      <c r="C643" s="1" t="s">
        <v>13</v>
      </c>
      <c r="D643" s="1" t="n">
        <v>10</v>
      </c>
      <c r="E643" s="1" t="n">
        <v>24</v>
      </c>
      <c r="F643" s="1" t="n">
        <v>7</v>
      </c>
      <c r="G643" s="1" t="s">
        <v>9</v>
      </c>
      <c r="I643" s="4"/>
    </row>
    <row r="644" customFormat="false" ht="14.25" hidden="false" customHeight="false" outlineLevel="0" collapsed="false">
      <c r="A644" s="1" t="str">
        <f aca="false">("Radialtätning Typ "&amp;B644&amp;" "&amp;D644&amp;" x "&amp;E644&amp;" x "&amp;F644&amp;" "&amp;C644)</f>
        <v>Radialtätning Typ CC 10 x 26 x 7 FKM</v>
      </c>
      <c r="B644" s="1" t="s">
        <v>7</v>
      </c>
      <c r="C644" s="1" t="s">
        <v>13</v>
      </c>
      <c r="D644" s="1" t="n">
        <v>10</v>
      </c>
      <c r="E644" s="1" t="n">
        <v>26</v>
      </c>
      <c r="F644" s="1" t="n">
        <v>7</v>
      </c>
      <c r="G644" s="1" t="s">
        <v>9</v>
      </c>
      <c r="I644" s="4"/>
    </row>
    <row r="645" customFormat="false" ht="14.25" hidden="false" customHeight="false" outlineLevel="0" collapsed="false">
      <c r="A645" s="1" t="str">
        <f aca="false">("Radialtätning Typ "&amp;B645&amp;" "&amp;D645&amp;" x "&amp;E645&amp;" x "&amp;F645&amp;" "&amp;C645)</f>
        <v>Radialtätning Typ CC 11 x 22 x 7 FKM</v>
      </c>
      <c r="B645" s="1" t="s">
        <v>7</v>
      </c>
      <c r="C645" s="1" t="s">
        <v>13</v>
      </c>
      <c r="D645" s="1" t="n">
        <v>11</v>
      </c>
      <c r="E645" s="1" t="n">
        <v>22</v>
      </c>
      <c r="F645" s="1" t="n">
        <v>7</v>
      </c>
      <c r="G645" s="1" t="s">
        <v>9</v>
      </c>
      <c r="I645" s="4"/>
    </row>
    <row r="646" customFormat="false" ht="14.25" hidden="false" customHeight="false" outlineLevel="0" collapsed="false">
      <c r="A646" s="1" t="str">
        <f aca="false">("Radialtätning Typ "&amp;B646&amp;" "&amp;D646&amp;" x "&amp;E646&amp;" x "&amp;F646&amp;" "&amp;C646)</f>
        <v>Radialtätning Typ CC 11 x 26 x 7 FKM</v>
      </c>
      <c r="B646" s="1" t="s">
        <v>7</v>
      </c>
      <c r="C646" s="1" t="s">
        <v>13</v>
      </c>
      <c r="D646" s="1" t="n">
        <v>11</v>
      </c>
      <c r="E646" s="1" t="n">
        <v>26</v>
      </c>
      <c r="F646" s="1" t="n">
        <v>7</v>
      </c>
      <c r="G646" s="1" t="s">
        <v>9</v>
      </c>
      <c r="I646" s="4"/>
    </row>
    <row r="647" customFormat="false" ht="14.25" hidden="false" customHeight="false" outlineLevel="0" collapsed="false">
      <c r="A647" s="1" t="str">
        <f aca="false">("Radialtätning Typ "&amp;B647&amp;" "&amp;D647&amp;" x "&amp;E647&amp;" x "&amp;F647&amp;" "&amp;C647)</f>
        <v>Radialtätning Typ CC 12 x 24 x 7 FKM</v>
      </c>
      <c r="B647" s="1" t="s">
        <v>7</v>
      </c>
      <c r="C647" s="1" t="s">
        <v>13</v>
      </c>
      <c r="D647" s="1" t="n">
        <v>12</v>
      </c>
      <c r="E647" s="1" t="n">
        <v>24</v>
      </c>
      <c r="F647" s="1" t="n">
        <v>7</v>
      </c>
      <c r="G647" s="1" t="s">
        <v>9</v>
      </c>
      <c r="I647" s="4"/>
    </row>
    <row r="648" customFormat="false" ht="14.25" hidden="false" customHeight="false" outlineLevel="0" collapsed="false">
      <c r="A648" s="1" t="str">
        <f aca="false">("Radialtätning Typ "&amp;B648&amp;" "&amp;D648&amp;" x "&amp;E648&amp;" x "&amp;F648&amp;" "&amp;C648)</f>
        <v>Radialtätning Typ CC 12 x 28 x 7 FKM</v>
      </c>
      <c r="B648" s="1" t="s">
        <v>7</v>
      </c>
      <c r="C648" s="1" t="s">
        <v>13</v>
      </c>
      <c r="D648" s="1" t="n">
        <v>12</v>
      </c>
      <c r="E648" s="1" t="n">
        <v>28</v>
      </c>
      <c r="F648" s="1" t="n">
        <v>7</v>
      </c>
      <c r="G648" s="1" t="s">
        <v>9</v>
      </c>
      <c r="I648" s="4"/>
    </row>
    <row r="649" customFormat="false" ht="14.25" hidden="false" customHeight="false" outlineLevel="0" collapsed="false">
      <c r="A649" s="1" t="str">
        <f aca="false">("Radialtätning Typ "&amp;B649&amp;" "&amp;D649&amp;" x "&amp;E649&amp;" x "&amp;F649&amp;" "&amp;C649)</f>
        <v>Radialtätning Typ CC 12 x 30 x 7 FKM</v>
      </c>
      <c r="B649" s="1" t="s">
        <v>7</v>
      </c>
      <c r="C649" s="1" t="s">
        <v>13</v>
      </c>
      <c r="D649" s="1" t="n">
        <v>12</v>
      </c>
      <c r="E649" s="1" t="n">
        <v>30</v>
      </c>
      <c r="F649" s="1" t="n">
        <v>7</v>
      </c>
      <c r="G649" s="1" t="s">
        <v>9</v>
      </c>
      <c r="I649" s="4"/>
    </row>
    <row r="650" customFormat="false" ht="14.25" hidden="false" customHeight="false" outlineLevel="0" collapsed="false">
      <c r="A650" s="1" t="str">
        <f aca="false">("Radialtätning Typ "&amp;B650&amp;" "&amp;D650&amp;" x "&amp;E650&amp;" x "&amp;F650&amp;" "&amp;C650)</f>
        <v>Radialtätning Typ CC 14 x 28 x 7 FKM</v>
      </c>
      <c r="B650" s="1" t="s">
        <v>7</v>
      </c>
      <c r="C650" s="1" t="s">
        <v>13</v>
      </c>
      <c r="D650" s="1" t="n">
        <v>14</v>
      </c>
      <c r="E650" s="1" t="n">
        <v>28</v>
      </c>
      <c r="F650" s="1" t="n">
        <v>7</v>
      </c>
      <c r="G650" s="1" t="s">
        <v>9</v>
      </c>
      <c r="I650" s="4"/>
    </row>
    <row r="651" customFormat="false" ht="14.25" hidden="false" customHeight="false" outlineLevel="0" collapsed="false">
      <c r="A651" s="1" t="str">
        <f aca="false">("Radialtätning Typ "&amp;B651&amp;" "&amp;D651&amp;" x "&amp;E651&amp;" x "&amp;F651&amp;" "&amp;C651)</f>
        <v>Radialtätning Typ CC 14 x 30 x 7 FKM</v>
      </c>
      <c r="B651" s="1" t="s">
        <v>7</v>
      </c>
      <c r="C651" s="1" t="s">
        <v>13</v>
      </c>
      <c r="D651" s="1" t="n">
        <v>14</v>
      </c>
      <c r="E651" s="1" t="n">
        <v>30</v>
      </c>
      <c r="F651" s="1" t="n">
        <v>7</v>
      </c>
      <c r="G651" s="1" t="s">
        <v>9</v>
      </c>
      <c r="I651" s="4"/>
    </row>
    <row r="652" customFormat="false" ht="14.25" hidden="false" customHeight="false" outlineLevel="0" collapsed="false">
      <c r="A652" s="1" t="str">
        <f aca="false">("Radialtätning Typ "&amp;B652&amp;" "&amp;D652&amp;" x "&amp;E652&amp;" x "&amp;F652&amp;" "&amp;C652)</f>
        <v>Radialtätning Typ CC 14 x 35 x 7 FKM</v>
      </c>
      <c r="B652" s="1" t="s">
        <v>7</v>
      </c>
      <c r="C652" s="1" t="s">
        <v>13</v>
      </c>
      <c r="D652" s="1" t="n">
        <v>14</v>
      </c>
      <c r="E652" s="1" t="n">
        <v>35</v>
      </c>
      <c r="F652" s="1" t="n">
        <v>7</v>
      </c>
      <c r="G652" s="1" t="s">
        <v>9</v>
      </c>
      <c r="I652" s="4"/>
    </row>
    <row r="653" customFormat="false" ht="14.25" hidden="false" customHeight="false" outlineLevel="0" collapsed="false">
      <c r="A653" s="1" t="str">
        <f aca="false">("Radialtätning Typ "&amp;B653&amp;" "&amp;D653&amp;" x "&amp;E653&amp;" x "&amp;F653&amp;" "&amp;C653)</f>
        <v>Radialtätning Typ CC 15 x 26 x 7 FKM</v>
      </c>
      <c r="B653" s="1" t="s">
        <v>7</v>
      </c>
      <c r="C653" s="1" t="s">
        <v>13</v>
      </c>
      <c r="D653" s="1" t="n">
        <v>15</v>
      </c>
      <c r="E653" s="1" t="n">
        <v>26</v>
      </c>
      <c r="F653" s="1" t="n">
        <v>7</v>
      </c>
      <c r="G653" s="1" t="s">
        <v>9</v>
      </c>
      <c r="I653" s="4"/>
    </row>
    <row r="654" customFormat="false" ht="14.25" hidden="false" customHeight="false" outlineLevel="0" collapsed="false">
      <c r="A654" s="1" t="str">
        <f aca="false">("Radialtätning Typ "&amp;B654&amp;" "&amp;D654&amp;" x "&amp;E654&amp;" x "&amp;F654&amp;" "&amp;C654)</f>
        <v>Radialtätning Typ CC 15 x 30 x 7 FKM</v>
      </c>
      <c r="B654" s="1" t="s">
        <v>7</v>
      </c>
      <c r="C654" s="1" t="s">
        <v>13</v>
      </c>
      <c r="D654" s="1" t="n">
        <v>15</v>
      </c>
      <c r="E654" s="1" t="n">
        <v>30</v>
      </c>
      <c r="F654" s="1" t="n">
        <v>7</v>
      </c>
      <c r="G654" s="1" t="s">
        <v>9</v>
      </c>
      <c r="I654" s="4"/>
    </row>
    <row r="655" customFormat="false" ht="14.25" hidden="false" customHeight="false" outlineLevel="0" collapsed="false">
      <c r="A655" s="1" t="str">
        <f aca="false">("Radialtätning Typ "&amp;B655&amp;" "&amp;D655&amp;" x "&amp;E655&amp;" x "&amp;F655&amp;" "&amp;C655)</f>
        <v>Radialtätning Typ CC 15 x 32 x 7 FKM</v>
      </c>
      <c r="B655" s="1" t="s">
        <v>7</v>
      </c>
      <c r="C655" s="1" t="s">
        <v>13</v>
      </c>
      <c r="D655" s="1" t="n">
        <v>15</v>
      </c>
      <c r="E655" s="1" t="n">
        <v>32</v>
      </c>
      <c r="F655" s="1" t="n">
        <v>7</v>
      </c>
      <c r="G655" s="1" t="s">
        <v>9</v>
      </c>
      <c r="I655" s="4"/>
    </row>
    <row r="656" customFormat="false" ht="14.25" hidden="false" customHeight="false" outlineLevel="0" collapsed="false">
      <c r="A656" s="1" t="str">
        <f aca="false">("Radialtätning Typ "&amp;B656&amp;" "&amp;D656&amp;" x "&amp;E656&amp;" x "&amp;F656&amp;" "&amp;C656)</f>
        <v>Radialtätning Typ CC 15 x 35 x 7 FKM</v>
      </c>
      <c r="B656" s="1" t="s">
        <v>7</v>
      </c>
      <c r="C656" s="1" t="s">
        <v>13</v>
      </c>
      <c r="D656" s="1" t="n">
        <v>15</v>
      </c>
      <c r="E656" s="1" t="n">
        <v>35</v>
      </c>
      <c r="F656" s="1" t="n">
        <v>7</v>
      </c>
      <c r="G656" s="1" t="s">
        <v>9</v>
      </c>
      <c r="I656" s="4"/>
    </row>
    <row r="657" customFormat="false" ht="14.25" hidden="false" customHeight="false" outlineLevel="0" collapsed="false">
      <c r="A657" s="1" t="str">
        <f aca="false">("Radialtätning Typ "&amp;B657&amp;" "&amp;D657&amp;" x "&amp;E657&amp;" x "&amp;F657&amp;" "&amp;C657)</f>
        <v>Radialtätning Typ CC 16 x 28 x 7 FKM</v>
      </c>
      <c r="B657" s="1" t="s">
        <v>7</v>
      </c>
      <c r="C657" s="1" t="s">
        <v>13</v>
      </c>
      <c r="D657" s="1" t="n">
        <v>16</v>
      </c>
      <c r="E657" s="1" t="n">
        <v>28</v>
      </c>
      <c r="F657" s="1" t="n">
        <v>7</v>
      </c>
      <c r="G657" s="1" t="s">
        <v>9</v>
      </c>
      <c r="I657" s="4"/>
    </row>
    <row r="658" customFormat="false" ht="14.25" hidden="false" customHeight="false" outlineLevel="0" collapsed="false">
      <c r="A658" s="1" t="str">
        <f aca="false">("Radialtätning Typ "&amp;B658&amp;" "&amp;D658&amp;" x "&amp;E658&amp;" x "&amp;F658&amp;" "&amp;C658)</f>
        <v>Radialtätning Typ CC 16 x 30 x 7 FKM</v>
      </c>
      <c r="B658" s="1" t="s">
        <v>7</v>
      </c>
      <c r="C658" s="1" t="s">
        <v>13</v>
      </c>
      <c r="D658" s="1" t="n">
        <v>16</v>
      </c>
      <c r="E658" s="1" t="n">
        <v>30</v>
      </c>
      <c r="F658" s="1" t="n">
        <v>7</v>
      </c>
      <c r="G658" s="1" t="s">
        <v>9</v>
      </c>
      <c r="I658" s="4"/>
    </row>
    <row r="659" customFormat="false" ht="14.25" hidden="false" customHeight="false" outlineLevel="0" collapsed="false">
      <c r="A659" s="1" t="str">
        <f aca="false">("Radialtätning Typ "&amp;B659&amp;" "&amp;D659&amp;" x "&amp;E659&amp;" x "&amp;F659&amp;" "&amp;C659)</f>
        <v>Radialtätning Typ CC 16 x 32 x 7 FKM</v>
      </c>
      <c r="B659" s="1" t="s">
        <v>7</v>
      </c>
      <c r="C659" s="1" t="s">
        <v>13</v>
      </c>
      <c r="D659" s="1" t="n">
        <v>16</v>
      </c>
      <c r="E659" s="1" t="n">
        <v>32</v>
      </c>
      <c r="F659" s="1" t="n">
        <v>7</v>
      </c>
      <c r="G659" s="1" t="s">
        <v>9</v>
      </c>
      <c r="I659" s="4"/>
    </row>
    <row r="660" customFormat="false" ht="14.25" hidden="false" customHeight="false" outlineLevel="0" collapsed="false">
      <c r="A660" s="1" t="str">
        <f aca="false">("Radialtätning Typ "&amp;B660&amp;" "&amp;D660&amp;" x "&amp;E660&amp;" x "&amp;F660&amp;" "&amp;C660)</f>
        <v>Radialtätning Typ CC 16 x 35 x 7 FKM</v>
      </c>
      <c r="B660" s="1" t="s">
        <v>7</v>
      </c>
      <c r="C660" s="1" t="s">
        <v>13</v>
      </c>
      <c r="D660" s="1" t="n">
        <v>16</v>
      </c>
      <c r="E660" s="1" t="n">
        <v>35</v>
      </c>
      <c r="F660" s="1" t="n">
        <v>7</v>
      </c>
      <c r="G660" s="1" t="s">
        <v>9</v>
      </c>
      <c r="I660" s="4"/>
    </row>
    <row r="661" customFormat="false" ht="14.25" hidden="false" customHeight="false" outlineLevel="0" collapsed="false">
      <c r="A661" s="1" t="str">
        <f aca="false">("Radialtätning Typ "&amp;B661&amp;" "&amp;D661&amp;" x "&amp;E661&amp;" x "&amp;F661&amp;" "&amp;C661)</f>
        <v>Radialtätning Typ CC 17 x 28 x 7 FKM</v>
      </c>
      <c r="B661" s="1" t="s">
        <v>7</v>
      </c>
      <c r="C661" s="1" t="s">
        <v>13</v>
      </c>
      <c r="D661" s="1" t="n">
        <v>17</v>
      </c>
      <c r="E661" s="1" t="n">
        <v>28</v>
      </c>
      <c r="F661" s="1" t="n">
        <v>7</v>
      </c>
      <c r="G661" s="1" t="s">
        <v>9</v>
      </c>
      <c r="I661" s="4"/>
    </row>
    <row r="662" customFormat="false" ht="14.25" hidden="false" customHeight="false" outlineLevel="0" collapsed="false">
      <c r="A662" s="1" t="str">
        <f aca="false">("Radialtätning Typ "&amp;B662&amp;" "&amp;D662&amp;" x "&amp;E662&amp;" x "&amp;F662&amp;" "&amp;C662)</f>
        <v>Radialtätning Typ CC 17 x 30 x 7 FKM</v>
      </c>
      <c r="B662" s="1" t="s">
        <v>7</v>
      </c>
      <c r="C662" s="1" t="s">
        <v>13</v>
      </c>
      <c r="D662" s="1" t="n">
        <v>17</v>
      </c>
      <c r="E662" s="1" t="n">
        <v>30</v>
      </c>
      <c r="F662" s="1" t="n">
        <v>7</v>
      </c>
      <c r="G662" s="1" t="s">
        <v>9</v>
      </c>
      <c r="I662" s="4"/>
    </row>
    <row r="663" customFormat="false" ht="14.25" hidden="false" customHeight="false" outlineLevel="0" collapsed="false">
      <c r="A663" s="1" t="str">
        <f aca="false">("Radialtätning Typ "&amp;B663&amp;" "&amp;D663&amp;" x "&amp;E663&amp;" x "&amp;F663&amp;" "&amp;C663)</f>
        <v>Radialtätning Typ CC 17 x 32 x 7 FKM</v>
      </c>
      <c r="B663" s="1" t="s">
        <v>7</v>
      </c>
      <c r="C663" s="1" t="s">
        <v>13</v>
      </c>
      <c r="D663" s="1" t="n">
        <v>17</v>
      </c>
      <c r="E663" s="1" t="n">
        <v>32</v>
      </c>
      <c r="F663" s="1" t="n">
        <v>7</v>
      </c>
      <c r="G663" s="1" t="s">
        <v>9</v>
      </c>
      <c r="I663" s="4"/>
    </row>
    <row r="664" customFormat="false" ht="14.25" hidden="false" customHeight="false" outlineLevel="0" collapsed="false">
      <c r="A664" s="1" t="str">
        <f aca="false">("Radialtätning Typ "&amp;B664&amp;" "&amp;D664&amp;" x "&amp;E664&amp;" x "&amp;F664&amp;" "&amp;C664)</f>
        <v>Radialtätning Typ CC 17 x 35 x 7 FKM</v>
      </c>
      <c r="B664" s="1" t="s">
        <v>7</v>
      </c>
      <c r="C664" s="1" t="s">
        <v>13</v>
      </c>
      <c r="D664" s="1" t="n">
        <v>17</v>
      </c>
      <c r="E664" s="1" t="n">
        <v>35</v>
      </c>
      <c r="F664" s="1" t="n">
        <v>7</v>
      </c>
      <c r="G664" s="1" t="s">
        <v>9</v>
      </c>
      <c r="I664" s="4"/>
    </row>
    <row r="665" customFormat="false" ht="14.25" hidden="false" customHeight="false" outlineLevel="0" collapsed="false">
      <c r="A665" s="1" t="str">
        <f aca="false">("Radialtätning Typ "&amp;B665&amp;" "&amp;D665&amp;" x "&amp;E665&amp;" x "&amp;F665&amp;" "&amp;C665)</f>
        <v>Radialtätning Typ CC 17 x 40 x 7 FKM</v>
      </c>
      <c r="B665" s="1" t="s">
        <v>7</v>
      </c>
      <c r="C665" s="1" t="s">
        <v>13</v>
      </c>
      <c r="D665" s="1" t="n">
        <v>17</v>
      </c>
      <c r="E665" s="1" t="n">
        <v>40</v>
      </c>
      <c r="F665" s="1" t="n">
        <v>7</v>
      </c>
      <c r="G665" s="1" t="s">
        <v>9</v>
      </c>
      <c r="I665" s="4"/>
    </row>
    <row r="666" customFormat="false" ht="14.25" hidden="false" customHeight="false" outlineLevel="0" collapsed="false">
      <c r="A666" s="1" t="str">
        <f aca="false">("Radialtätning Typ "&amp;B666&amp;" "&amp;D666&amp;" x "&amp;E666&amp;" x "&amp;F666&amp;" "&amp;C666)</f>
        <v>Radialtätning Typ CC 18 x 30 x 7 FKM</v>
      </c>
      <c r="B666" s="1" t="s">
        <v>7</v>
      </c>
      <c r="C666" s="1" t="s">
        <v>13</v>
      </c>
      <c r="D666" s="1" t="n">
        <v>18</v>
      </c>
      <c r="E666" s="1" t="n">
        <v>30</v>
      </c>
      <c r="F666" s="1" t="n">
        <v>7</v>
      </c>
      <c r="G666" s="1" t="s">
        <v>9</v>
      </c>
      <c r="I666" s="4"/>
    </row>
    <row r="667" customFormat="false" ht="14.25" hidden="false" customHeight="false" outlineLevel="0" collapsed="false">
      <c r="A667" s="1" t="str">
        <f aca="false">("Radialtätning Typ "&amp;B667&amp;" "&amp;D667&amp;" x "&amp;E667&amp;" x "&amp;F667&amp;" "&amp;C667)</f>
        <v>Radialtätning Typ CC 18 x 32 x 7 FKM</v>
      </c>
      <c r="B667" s="1" t="s">
        <v>7</v>
      </c>
      <c r="C667" s="1" t="s">
        <v>13</v>
      </c>
      <c r="D667" s="1" t="n">
        <v>18</v>
      </c>
      <c r="E667" s="1" t="n">
        <v>32</v>
      </c>
      <c r="F667" s="1" t="n">
        <v>7</v>
      </c>
      <c r="G667" s="1" t="s">
        <v>9</v>
      </c>
      <c r="I667" s="4"/>
    </row>
    <row r="668" customFormat="false" ht="14.25" hidden="false" customHeight="false" outlineLevel="0" collapsed="false">
      <c r="A668" s="1" t="str">
        <f aca="false">("Radialtätning Typ "&amp;B668&amp;" "&amp;D668&amp;" x "&amp;E668&amp;" x "&amp;F668&amp;" "&amp;C668)</f>
        <v>Radialtätning Typ CC 18 x 35 x 7 FKM</v>
      </c>
      <c r="B668" s="1" t="s">
        <v>7</v>
      </c>
      <c r="C668" s="1" t="s">
        <v>13</v>
      </c>
      <c r="D668" s="1" t="n">
        <v>18</v>
      </c>
      <c r="E668" s="1" t="n">
        <v>35</v>
      </c>
      <c r="F668" s="1" t="n">
        <v>7</v>
      </c>
      <c r="G668" s="1" t="s">
        <v>9</v>
      </c>
      <c r="I668" s="4"/>
    </row>
    <row r="669" customFormat="false" ht="14.25" hidden="false" customHeight="false" outlineLevel="0" collapsed="false">
      <c r="A669" s="1" t="str">
        <f aca="false">("Radialtätning Typ "&amp;B669&amp;" "&amp;D669&amp;" x "&amp;E669&amp;" x "&amp;F669&amp;" "&amp;C669)</f>
        <v>Radialtätning Typ CC 18 x 40 x 7 FKM</v>
      </c>
      <c r="B669" s="1" t="s">
        <v>7</v>
      </c>
      <c r="C669" s="1" t="s">
        <v>13</v>
      </c>
      <c r="D669" s="1" t="n">
        <v>18</v>
      </c>
      <c r="E669" s="1" t="n">
        <v>40</v>
      </c>
      <c r="F669" s="1" t="n">
        <v>7</v>
      </c>
      <c r="G669" s="1" t="s">
        <v>9</v>
      </c>
      <c r="I669" s="4"/>
    </row>
    <row r="670" customFormat="false" ht="14.25" hidden="false" customHeight="false" outlineLevel="0" collapsed="false">
      <c r="A670" s="1" t="str">
        <f aca="false">("Radialtätning Typ "&amp;B670&amp;" "&amp;D670&amp;" x "&amp;E670&amp;" x "&amp;F670&amp;" "&amp;C670)</f>
        <v>Radialtätning Typ CC 20 x 32 x 7 FKM</v>
      </c>
      <c r="B670" s="1" t="s">
        <v>7</v>
      </c>
      <c r="C670" s="1" t="s">
        <v>13</v>
      </c>
      <c r="D670" s="1" t="n">
        <v>20</v>
      </c>
      <c r="E670" s="1" t="n">
        <v>32</v>
      </c>
      <c r="F670" s="1" t="n">
        <v>7</v>
      </c>
      <c r="G670" s="1" t="s">
        <v>9</v>
      </c>
      <c r="I670" s="4"/>
    </row>
    <row r="671" customFormat="false" ht="14.25" hidden="false" customHeight="false" outlineLevel="0" collapsed="false">
      <c r="A671" s="1" t="str">
        <f aca="false">("Radialtätning Typ "&amp;B671&amp;" "&amp;D671&amp;" x "&amp;E671&amp;" x "&amp;F671&amp;" "&amp;C671)</f>
        <v>Radialtätning Typ CC 20 x 35 x 7 FKM</v>
      </c>
      <c r="B671" s="1" t="s">
        <v>7</v>
      </c>
      <c r="C671" s="1" t="s">
        <v>13</v>
      </c>
      <c r="D671" s="1" t="n">
        <v>20</v>
      </c>
      <c r="E671" s="1" t="n">
        <v>35</v>
      </c>
      <c r="F671" s="1" t="n">
        <v>7</v>
      </c>
      <c r="G671" s="1" t="s">
        <v>9</v>
      </c>
      <c r="I671" s="4"/>
    </row>
    <row r="672" customFormat="false" ht="14.25" hidden="false" customHeight="false" outlineLevel="0" collapsed="false">
      <c r="A672" s="1" t="str">
        <f aca="false">("Radialtätning Typ "&amp;B672&amp;" "&amp;D672&amp;" x "&amp;E672&amp;" x "&amp;F672&amp;" "&amp;C672)</f>
        <v>Radialtätning Typ CC 20 x 40 x 7 FKM</v>
      </c>
      <c r="B672" s="1" t="s">
        <v>7</v>
      </c>
      <c r="C672" s="1" t="s">
        <v>13</v>
      </c>
      <c r="D672" s="1" t="n">
        <v>20</v>
      </c>
      <c r="E672" s="1" t="n">
        <v>40</v>
      </c>
      <c r="F672" s="1" t="n">
        <v>7</v>
      </c>
      <c r="G672" s="1" t="s">
        <v>9</v>
      </c>
      <c r="I672" s="4"/>
    </row>
    <row r="673" customFormat="false" ht="14.25" hidden="false" customHeight="false" outlineLevel="0" collapsed="false">
      <c r="A673" s="1" t="str">
        <f aca="false">("Radialtätning Typ "&amp;B673&amp;" "&amp;D673&amp;" x "&amp;E673&amp;" x "&amp;F673&amp;" "&amp;C673)</f>
        <v>Radialtätning Typ CC 20 x 47 x 7 FKM</v>
      </c>
      <c r="B673" s="1" t="s">
        <v>7</v>
      </c>
      <c r="C673" s="1" t="s">
        <v>13</v>
      </c>
      <c r="D673" s="1" t="n">
        <v>20</v>
      </c>
      <c r="E673" s="1" t="n">
        <v>47</v>
      </c>
      <c r="F673" s="1" t="n">
        <v>7</v>
      </c>
      <c r="G673" s="1" t="s">
        <v>9</v>
      </c>
      <c r="I673" s="4"/>
    </row>
    <row r="674" customFormat="false" ht="14.25" hidden="false" customHeight="false" outlineLevel="0" collapsed="false">
      <c r="A674" s="1" t="str">
        <f aca="false">("Radialtätning Typ "&amp;B674&amp;" "&amp;D674&amp;" x "&amp;E674&amp;" x "&amp;F674&amp;" "&amp;C674)</f>
        <v>Radialtätning Typ CC 22 x 35 x 7 FKM</v>
      </c>
      <c r="B674" s="1" t="s">
        <v>7</v>
      </c>
      <c r="C674" s="1" t="s">
        <v>13</v>
      </c>
      <c r="D674" s="1" t="n">
        <v>22</v>
      </c>
      <c r="E674" s="1" t="n">
        <v>35</v>
      </c>
      <c r="F674" s="1" t="n">
        <v>7</v>
      </c>
      <c r="G674" s="1" t="s">
        <v>9</v>
      </c>
      <c r="I674" s="4"/>
    </row>
    <row r="675" customFormat="false" ht="14.25" hidden="false" customHeight="false" outlineLevel="0" collapsed="false">
      <c r="A675" s="1" t="str">
        <f aca="false">("Radialtätning Typ "&amp;B675&amp;" "&amp;D675&amp;" x "&amp;E675&amp;" x "&amp;F675&amp;" "&amp;C675)</f>
        <v>Radialtätning Typ CC 22 x 40 x 7 FKM</v>
      </c>
      <c r="B675" s="1" t="s">
        <v>7</v>
      </c>
      <c r="C675" s="1" t="s">
        <v>13</v>
      </c>
      <c r="D675" s="1" t="n">
        <v>22</v>
      </c>
      <c r="E675" s="1" t="n">
        <v>40</v>
      </c>
      <c r="F675" s="1" t="n">
        <v>7</v>
      </c>
      <c r="G675" s="1" t="s">
        <v>9</v>
      </c>
      <c r="I675" s="4"/>
    </row>
    <row r="676" customFormat="false" ht="14.25" hidden="false" customHeight="false" outlineLevel="0" collapsed="false">
      <c r="A676" s="1" t="str">
        <f aca="false">("Radialtätning Typ "&amp;B676&amp;" "&amp;D676&amp;" x "&amp;E676&amp;" x "&amp;F676&amp;" "&amp;C676)</f>
        <v>Radialtätning Typ CC 22 x 47 x 7 FKM</v>
      </c>
      <c r="B676" s="1" t="s">
        <v>7</v>
      </c>
      <c r="C676" s="1" t="s">
        <v>13</v>
      </c>
      <c r="D676" s="1" t="n">
        <v>22</v>
      </c>
      <c r="E676" s="1" t="n">
        <v>47</v>
      </c>
      <c r="F676" s="1" t="n">
        <v>7</v>
      </c>
      <c r="G676" s="1" t="s">
        <v>9</v>
      </c>
      <c r="I676" s="4"/>
    </row>
    <row r="677" customFormat="false" ht="14.25" hidden="false" customHeight="false" outlineLevel="0" collapsed="false">
      <c r="A677" s="1" t="str">
        <f aca="false">("Radialtätning Typ "&amp;B677&amp;" "&amp;D677&amp;" x "&amp;E677&amp;" x "&amp;F677&amp;" "&amp;C677)</f>
        <v>Radialtätning Typ CC 24 x 35 x 7 FKM</v>
      </c>
      <c r="B677" s="1" t="s">
        <v>7</v>
      </c>
      <c r="C677" s="1" t="s">
        <v>13</v>
      </c>
      <c r="D677" s="1" t="n">
        <v>24</v>
      </c>
      <c r="E677" s="1" t="n">
        <v>35</v>
      </c>
      <c r="F677" s="1" t="n">
        <v>7</v>
      </c>
      <c r="G677" s="1" t="s">
        <v>9</v>
      </c>
      <c r="I677" s="4"/>
    </row>
    <row r="678" customFormat="false" ht="14.25" hidden="false" customHeight="false" outlineLevel="0" collapsed="false">
      <c r="A678" s="1" t="str">
        <f aca="false">("Radialtätning Typ "&amp;B678&amp;" "&amp;D678&amp;" x "&amp;E678&amp;" x "&amp;F678&amp;" "&amp;C678)</f>
        <v>Radialtätning Typ CC 24 x 37 x 7 FKM</v>
      </c>
      <c r="B678" s="1" t="s">
        <v>7</v>
      </c>
      <c r="C678" s="1" t="s">
        <v>13</v>
      </c>
      <c r="D678" s="1" t="n">
        <v>24</v>
      </c>
      <c r="E678" s="1" t="n">
        <v>37</v>
      </c>
      <c r="F678" s="1" t="n">
        <v>7</v>
      </c>
      <c r="G678" s="1" t="s">
        <v>9</v>
      </c>
      <c r="I678" s="4"/>
    </row>
    <row r="679" customFormat="false" ht="14.25" hidden="false" customHeight="false" outlineLevel="0" collapsed="false">
      <c r="A679" s="1" t="str">
        <f aca="false">("Radialtätning Typ "&amp;B679&amp;" "&amp;D679&amp;" x "&amp;E679&amp;" x "&amp;F679&amp;" "&amp;C679)</f>
        <v>Radialtätning Typ CC 24 x 40 x 7 FKM</v>
      </c>
      <c r="B679" s="1" t="s">
        <v>7</v>
      </c>
      <c r="C679" s="1" t="s">
        <v>13</v>
      </c>
      <c r="D679" s="1" t="n">
        <v>24</v>
      </c>
      <c r="E679" s="1" t="n">
        <v>40</v>
      </c>
      <c r="F679" s="1" t="n">
        <v>7</v>
      </c>
      <c r="G679" s="1" t="s">
        <v>9</v>
      </c>
      <c r="I679" s="4"/>
    </row>
    <row r="680" customFormat="false" ht="14.25" hidden="false" customHeight="false" outlineLevel="0" collapsed="false">
      <c r="A680" s="1" t="str">
        <f aca="false">("Radialtätning Typ "&amp;B680&amp;" "&amp;D680&amp;" x "&amp;E680&amp;" x "&amp;F680&amp;" "&amp;C680)</f>
        <v>Radialtätning Typ CC 24 x 47 x 7 FKM</v>
      </c>
      <c r="B680" s="1" t="s">
        <v>7</v>
      </c>
      <c r="C680" s="1" t="s">
        <v>13</v>
      </c>
      <c r="D680" s="1" t="n">
        <v>24</v>
      </c>
      <c r="E680" s="1" t="n">
        <v>47</v>
      </c>
      <c r="F680" s="1" t="n">
        <v>7</v>
      </c>
      <c r="G680" s="1" t="s">
        <v>9</v>
      </c>
      <c r="I680" s="4"/>
    </row>
    <row r="681" customFormat="false" ht="14.25" hidden="false" customHeight="false" outlineLevel="0" collapsed="false">
      <c r="A681" s="1" t="str">
        <f aca="false">("Radialtätning Typ "&amp;B681&amp;" "&amp;D681&amp;" x "&amp;E681&amp;" x "&amp;F681&amp;" "&amp;C681)</f>
        <v>Radialtätning Typ CC 25 x 40 x 7 FKM</v>
      </c>
      <c r="B681" s="1" t="s">
        <v>7</v>
      </c>
      <c r="C681" s="1" t="s">
        <v>13</v>
      </c>
      <c r="D681" s="1" t="n">
        <v>25</v>
      </c>
      <c r="E681" s="1" t="n">
        <v>40</v>
      </c>
      <c r="F681" s="1" t="n">
        <v>7</v>
      </c>
      <c r="G681" s="1" t="s">
        <v>9</v>
      </c>
      <c r="I681" s="4"/>
    </row>
    <row r="682" customFormat="false" ht="14.25" hidden="false" customHeight="false" outlineLevel="0" collapsed="false">
      <c r="A682" s="1" t="str">
        <f aca="false">("Radialtätning Typ "&amp;B682&amp;" "&amp;D682&amp;" x "&amp;E682&amp;" x "&amp;F682&amp;" "&amp;C682)</f>
        <v>Radialtätning Typ CC 25 x 42 x 7 FKM</v>
      </c>
      <c r="B682" s="1" t="s">
        <v>7</v>
      </c>
      <c r="C682" s="1" t="s">
        <v>13</v>
      </c>
      <c r="D682" s="1" t="n">
        <v>25</v>
      </c>
      <c r="E682" s="1" t="n">
        <v>42</v>
      </c>
      <c r="F682" s="1" t="n">
        <v>7</v>
      </c>
      <c r="G682" s="1" t="s">
        <v>9</v>
      </c>
      <c r="I682" s="4"/>
    </row>
    <row r="683" customFormat="false" ht="14.25" hidden="false" customHeight="false" outlineLevel="0" collapsed="false">
      <c r="A683" s="1" t="str">
        <f aca="false">("Radialtätning Typ "&amp;B683&amp;" "&amp;D683&amp;" x "&amp;E683&amp;" x "&amp;F683&amp;" "&amp;C683)</f>
        <v>Radialtätning Typ CC 25 x 47 x 7 FKM</v>
      </c>
      <c r="B683" s="1" t="s">
        <v>7</v>
      </c>
      <c r="C683" s="1" t="s">
        <v>13</v>
      </c>
      <c r="D683" s="1" t="n">
        <v>25</v>
      </c>
      <c r="E683" s="1" t="n">
        <v>47</v>
      </c>
      <c r="F683" s="1" t="n">
        <v>7</v>
      </c>
      <c r="G683" s="1" t="s">
        <v>9</v>
      </c>
      <c r="I683" s="4"/>
    </row>
    <row r="684" customFormat="false" ht="14.25" hidden="false" customHeight="false" outlineLevel="0" collapsed="false">
      <c r="A684" s="1" t="str">
        <f aca="false">("Radialtätning Typ "&amp;B684&amp;" "&amp;D684&amp;" x "&amp;E684&amp;" x "&amp;F684&amp;" "&amp;C684)</f>
        <v>Radialtätning Typ CC 25 x 52 x 7 FKM</v>
      </c>
      <c r="B684" s="1" t="s">
        <v>7</v>
      </c>
      <c r="C684" s="1" t="s">
        <v>13</v>
      </c>
      <c r="D684" s="1" t="n">
        <v>25</v>
      </c>
      <c r="E684" s="1" t="n">
        <v>52</v>
      </c>
      <c r="F684" s="1" t="n">
        <v>7</v>
      </c>
      <c r="G684" s="1" t="s">
        <v>9</v>
      </c>
      <c r="I684" s="4"/>
    </row>
    <row r="685" customFormat="false" ht="14.25" hidden="false" customHeight="false" outlineLevel="0" collapsed="false">
      <c r="A685" s="1" t="str">
        <f aca="false">("Radialtätning Typ "&amp;B685&amp;" "&amp;D685&amp;" x "&amp;E685&amp;" x "&amp;F685&amp;" "&amp;C685)</f>
        <v>Radialtätning Typ CC 26 x 37 x 7 FKM</v>
      </c>
      <c r="B685" s="1" t="s">
        <v>7</v>
      </c>
      <c r="C685" s="1" t="s">
        <v>13</v>
      </c>
      <c r="D685" s="1" t="n">
        <v>26</v>
      </c>
      <c r="E685" s="1" t="n">
        <v>37</v>
      </c>
      <c r="F685" s="1" t="n">
        <v>7</v>
      </c>
      <c r="G685" s="1" t="s">
        <v>9</v>
      </c>
      <c r="I685" s="4"/>
    </row>
    <row r="686" customFormat="false" ht="14.25" hidden="false" customHeight="false" outlineLevel="0" collapsed="false">
      <c r="A686" s="1" t="str">
        <f aca="false">("Radialtätning Typ "&amp;B686&amp;" "&amp;D686&amp;" x "&amp;E686&amp;" x "&amp;F686&amp;" "&amp;C686)</f>
        <v>Radialtätning Typ CC 26 x 42 x 7 FKM</v>
      </c>
      <c r="B686" s="1" t="s">
        <v>7</v>
      </c>
      <c r="C686" s="1" t="s">
        <v>13</v>
      </c>
      <c r="D686" s="1" t="n">
        <v>26</v>
      </c>
      <c r="E686" s="1" t="n">
        <v>42</v>
      </c>
      <c r="F686" s="1" t="n">
        <v>7</v>
      </c>
      <c r="G686" s="1" t="s">
        <v>9</v>
      </c>
      <c r="I686" s="4"/>
    </row>
    <row r="687" customFormat="false" ht="14.25" hidden="false" customHeight="false" outlineLevel="0" collapsed="false">
      <c r="A687" s="1" t="str">
        <f aca="false">("Radialtätning Typ "&amp;B687&amp;" "&amp;D687&amp;" x "&amp;E687&amp;" x "&amp;F687&amp;" "&amp;C687)</f>
        <v>Radialtätning Typ CC 26 x 47 x 7 FKM</v>
      </c>
      <c r="B687" s="1" t="s">
        <v>7</v>
      </c>
      <c r="C687" s="1" t="s">
        <v>13</v>
      </c>
      <c r="D687" s="1" t="n">
        <v>26</v>
      </c>
      <c r="E687" s="1" t="n">
        <v>47</v>
      </c>
      <c r="F687" s="1" t="n">
        <v>7</v>
      </c>
      <c r="G687" s="1" t="s">
        <v>9</v>
      </c>
      <c r="I687" s="4"/>
    </row>
    <row r="688" customFormat="false" ht="14.25" hidden="false" customHeight="false" outlineLevel="0" collapsed="false">
      <c r="A688" s="1" t="str">
        <f aca="false">("Radialtätning Typ "&amp;B688&amp;" "&amp;D688&amp;" x "&amp;E688&amp;" x "&amp;F688&amp;" "&amp;C688)</f>
        <v>Radialtätning Typ CC 28 x 40 x 7 FKM</v>
      </c>
      <c r="B688" s="1" t="s">
        <v>7</v>
      </c>
      <c r="C688" s="1" t="s">
        <v>13</v>
      </c>
      <c r="D688" s="1" t="n">
        <v>28</v>
      </c>
      <c r="E688" s="1" t="n">
        <v>40</v>
      </c>
      <c r="F688" s="1" t="n">
        <v>7</v>
      </c>
      <c r="G688" s="1" t="s">
        <v>9</v>
      </c>
      <c r="I688" s="4"/>
    </row>
    <row r="689" customFormat="false" ht="14.25" hidden="false" customHeight="false" outlineLevel="0" collapsed="false">
      <c r="A689" s="1" t="str">
        <f aca="false">("Radialtätning Typ "&amp;B689&amp;" "&amp;D689&amp;" x "&amp;E689&amp;" x "&amp;F689&amp;" "&amp;C689)</f>
        <v>Radialtätning Typ CC 28 x 47 x 7 FKM</v>
      </c>
      <c r="B689" s="1" t="s">
        <v>7</v>
      </c>
      <c r="C689" s="1" t="s">
        <v>13</v>
      </c>
      <c r="D689" s="1" t="n">
        <v>28</v>
      </c>
      <c r="E689" s="1" t="n">
        <v>47</v>
      </c>
      <c r="F689" s="1" t="n">
        <v>7</v>
      </c>
      <c r="G689" s="1" t="s">
        <v>9</v>
      </c>
      <c r="I689" s="4"/>
    </row>
    <row r="690" customFormat="false" ht="14.25" hidden="false" customHeight="false" outlineLevel="0" collapsed="false">
      <c r="A690" s="1" t="str">
        <f aca="false">("Radialtätning Typ "&amp;B690&amp;" "&amp;D690&amp;" x "&amp;E690&amp;" x "&amp;F690&amp;" "&amp;C690)</f>
        <v>Radialtätning Typ CC 28 x 52 x 7 FKM</v>
      </c>
      <c r="B690" s="1" t="s">
        <v>7</v>
      </c>
      <c r="C690" s="1" t="s">
        <v>13</v>
      </c>
      <c r="D690" s="1" t="n">
        <v>28</v>
      </c>
      <c r="E690" s="1" t="n">
        <v>52</v>
      </c>
      <c r="F690" s="1" t="n">
        <v>7</v>
      </c>
      <c r="G690" s="1" t="s">
        <v>9</v>
      </c>
      <c r="I690" s="4"/>
    </row>
    <row r="691" customFormat="false" ht="14.25" hidden="false" customHeight="false" outlineLevel="0" collapsed="false">
      <c r="A691" s="1" t="str">
        <f aca="false">("Radialtätning Typ "&amp;B691&amp;" "&amp;D691&amp;" x "&amp;E691&amp;" x "&amp;F691&amp;" "&amp;C691)</f>
        <v>Radialtätning Typ CC 30 x 40 x 7 FKM</v>
      </c>
      <c r="B691" s="1" t="s">
        <v>7</v>
      </c>
      <c r="C691" s="1" t="s">
        <v>13</v>
      </c>
      <c r="D691" s="1" t="n">
        <v>30</v>
      </c>
      <c r="E691" s="1" t="n">
        <v>40</v>
      </c>
      <c r="F691" s="1" t="n">
        <v>7</v>
      </c>
      <c r="G691" s="1" t="s">
        <v>9</v>
      </c>
      <c r="I691" s="4"/>
    </row>
    <row r="692" customFormat="false" ht="14.25" hidden="false" customHeight="false" outlineLevel="0" collapsed="false">
      <c r="A692" s="1" t="str">
        <f aca="false">("Radialtätning Typ "&amp;B692&amp;" "&amp;D692&amp;" x "&amp;E692&amp;" x "&amp;F692&amp;" "&amp;C692)</f>
        <v>Radialtätning Typ CC 30 x 42 x 7 FKM</v>
      </c>
      <c r="B692" s="1" t="s">
        <v>7</v>
      </c>
      <c r="C692" s="1" t="s">
        <v>13</v>
      </c>
      <c r="D692" s="1" t="n">
        <v>30</v>
      </c>
      <c r="E692" s="1" t="n">
        <v>42</v>
      </c>
      <c r="F692" s="1" t="n">
        <v>7</v>
      </c>
      <c r="G692" s="1" t="s">
        <v>9</v>
      </c>
      <c r="I692" s="4"/>
    </row>
    <row r="693" customFormat="false" ht="14.25" hidden="false" customHeight="false" outlineLevel="0" collapsed="false">
      <c r="A693" s="1" t="str">
        <f aca="false">("Radialtätning Typ "&amp;B693&amp;" "&amp;D693&amp;" x "&amp;E693&amp;" x "&amp;F693&amp;" "&amp;C693)</f>
        <v>Radialtätning Typ CC 30 x 47 x 7 FKM</v>
      </c>
      <c r="B693" s="1" t="s">
        <v>7</v>
      </c>
      <c r="C693" s="1" t="s">
        <v>13</v>
      </c>
      <c r="D693" s="1" t="n">
        <v>30</v>
      </c>
      <c r="E693" s="1" t="n">
        <v>47</v>
      </c>
      <c r="F693" s="1" t="n">
        <v>7</v>
      </c>
      <c r="G693" s="1" t="s">
        <v>9</v>
      </c>
      <c r="I693" s="4"/>
    </row>
    <row r="694" customFormat="false" ht="14.25" hidden="false" customHeight="false" outlineLevel="0" collapsed="false">
      <c r="A694" s="1" t="str">
        <f aca="false">("Radialtätning Typ "&amp;B694&amp;" "&amp;D694&amp;" x "&amp;E694&amp;" x "&amp;F694&amp;" "&amp;C694)</f>
        <v>Radialtätning Typ CC 30 x 52 x 7 FKM</v>
      </c>
      <c r="B694" s="1" t="s">
        <v>7</v>
      </c>
      <c r="C694" s="1" t="s">
        <v>13</v>
      </c>
      <c r="D694" s="1" t="n">
        <v>30</v>
      </c>
      <c r="E694" s="1" t="n">
        <v>52</v>
      </c>
      <c r="F694" s="1" t="n">
        <v>7</v>
      </c>
      <c r="G694" s="1" t="s">
        <v>9</v>
      </c>
      <c r="I694" s="4"/>
    </row>
    <row r="695" customFormat="false" ht="14.25" hidden="false" customHeight="false" outlineLevel="0" collapsed="false">
      <c r="A695" s="1" t="str">
        <f aca="false">("Radialtätning Typ "&amp;B695&amp;" "&amp;D695&amp;" x "&amp;E695&amp;" x "&amp;F695&amp;" "&amp;C695)</f>
        <v>Radialtätning Typ CC 30 x 62 x 8 FKM</v>
      </c>
      <c r="B695" s="1" t="s">
        <v>7</v>
      </c>
      <c r="C695" s="1" t="s">
        <v>13</v>
      </c>
      <c r="D695" s="1" t="n">
        <v>30</v>
      </c>
      <c r="E695" s="1" t="n">
        <v>62</v>
      </c>
      <c r="F695" s="1" t="n">
        <v>8</v>
      </c>
      <c r="G695" s="1" t="s">
        <v>9</v>
      </c>
      <c r="I695" s="4"/>
    </row>
    <row r="696" customFormat="false" ht="14.25" hidden="false" customHeight="false" outlineLevel="0" collapsed="false">
      <c r="A696" s="1" t="str">
        <f aca="false">("Radialtätning Typ "&amp;B696&amp;" "&amp;D696&amp;" x "&amp;E696&amp;" x "&amp;F696&amp;" "&amp;C696)</f>
        <v>Radialtätning Typ CC 32 x 45 x 7 FKM</v>
      </c>
      <c r="B696" s="1" t="s">
        <v>7</v>
      </c>
      <c r="C696" s="1" t="s">
        <v>13</v>
      </c>
      <c r="D696" s="1" t="n">
        <v>32</v>
      </c>
      <c r="E696" s="1" t="n">
        <v>45</v>
      </c>
      <c r="F696" s="1" t="n">
        <v>7</v>
      </c>
      <c r="G696" s="1" t="s">
        <v>9</v>
      </c>
      <c r="I696" s="4"/>
    </row>
    <row r="697" customFormat="false" ht="14.25" hidden="false" customHeight="false" outlineLevel="0" collapsed="false">
      <c r="A697" s="1" t="str">
        <f aca="false">("Radialtätning Typ "&amp;B697&amp;" "&amp;D697&amp;" x "&amp;E697&amp;" x "&amp;F697&amp;" "&amp;C697)</f>
        <v>Radialtätning Typ CC 32 x 47 x 7 FKM</v>
      </c>
      <c r="B697" s="1" t="s">
        <v>7</v>
      </c>
      <c r="C697" s="1" t="s">
        <v>13</v>
      </c>
      <c r="D697" s="1" t="n">
        <v>32</v>
      </c>
      <c r="E697" s="1" t="n">
        <v>47</v>
      </c>
      <c r="F697" s="1" t="n">
        <v>7</v>
      </c>
      <c r="G697" s="1" t="s">
        <v>9</v>
      </c>
      <c r="I697" s="4"/>
    </row>
    <row r="698" customFormat="false" ht="14.25" hidden="false" customHeight="false" outlineLevel="0" collapsed="false">
      <c r="A698" s="1" t="str">
        <f aca="false">("Radialtätning Typ "&amp;B698&amp;" "&amp;D698&amp;" x "&amp;E698&amp;" x "&amp;F698&amp;" "&amp;C698)</f>
        <v>Radialtätning Typ CC 32 x 52 x 7 FKM</v>
      </c>
      <c r="B698" s="1" t="s">
        <v>7</v>
      </c>
      <c r="C698" s="1" t="s">
        <v>13</v>
      </c>
      <c r="D698" s="1" t="n">
        <v>32</v>
      </c>
      <c r="E698" s="1" t="n">
        <v>52</v>
      </c>
      <c r="F698" s="1" t="n">
        <v>7</v>
      </c>
      <c r="G698" s="1" t="s">
        <v>9</v>
      </c>
      <c r="I698" s="4"/>
    </row>
    <row r="699" customFormat="false" ht="14.25" hidden="false" customHeight="false" outlineLevel="0" collapsed="false">
      <c r="A699" s="1" t="str">
        <f aca="false">("Radialtätning Typ "&amp;B699&amp;" "&amp;D699&amp;" x "&amp;E699&amp;" x "&amp;F699&amp;" "&amp;C699)</f>
        <v>Radialtätning Typ CC 35 x 47 x 7 FKM</v>
      </c>
      <c r="B699" s="1" t="s">
        <v>7</v>
      </c>
      <c r="C699" s="1" t="s">
        <v>13</v>
      </c>
      <c r="D699" s="1" t="n">
        <v>35</v>
      </c>
      <c r="E699" s="1" t="n">
        <v>47</v>
      </c>
      <c r="F699" s="1" t="n">
        <v>7</v>
      </c>
      <c r="G699" s="1" t="s">
        <v>9</v>
      </c>
      <c r="I699" s="4"/>
    </row>
    <row r="700" customFormat="false" ht="14.25" hidden="false" customHeight="false" outlineLevel="0" collapsed="false">
      <c r="A700" s="1" t="str">
        <f aca="false">("Radialtätning Typ "&amp;B700&amp;" "&amp;D700&amp;" x "&amp;E700&amp;" x "&amp;F700&amp;" "&amp;C700)</f>
        <v>Radialtätning Typ CC 35 x 50 x 7 FKM</v>
      </c>
      <c r="B700" s="1" t="s">
        <v>7</v>
      </c>
      <c r="C700" s="1" t="s">
        <v>13</v>
      </c>
      <c r="D700" s="1" t="n">
        <v>35</v>
      </c>
      <c r="E700" s="1" t="n">
        <v>50</v>
      </c>
      <c r="F700" s="1" t="n">
        <v>7</v>
      </c>
      <c r="G700" s="1" t="s">
        <v>9</v>
      </c>
      <c r="I700" s="4"/>
    </row>
    <row r="701" customFormat="false" ht="14.25" hidden="false" customHeight="false" outlineLevel="0" collapsed="false">
      <c r="A701" s="1" t="str">
        <f aca="false">("Radialtätning Typ "&amp;B701&amp;" "&amp;D701&amp;" x "&amp;E701&amp;" x "&amp;F701&amp;" "&amp;C701)</f>
        <v>Radialtätning Typ CC 35 x 52 x 7 FKM</v>
      </c>
      <c r="B701" s="1" t="s">
        <v>7</v>
      </c>
      <c r="C701" s="1" t="s">
        <v>13</v>
      </c>
      <c r="D701" s="1" t="n">
        <v>35</v>
      </c>
      <c r="E701" s="1" t="n">
        <v>52</v>
      </c>
      <c r="F701" s="1" t="n">
        <v>7</v>
      </c>
      <c r="G701" s="1" t="s">
        <v>9</v>
      </c>
      <c r="I701" s="4"/>
    </row>
    <row r="702" customFormat="false" ht="14.25" hidden="false" customHeight="false" outlineLevel="0" collapsed="false">
      <c r="A702" s="1" t="str">
        <f aca="false">("Radialtätning Typ "&amp;B702&amp;" "&amp;D702&amp;" x "&amp;E702&amp;" x "&amp;F702&amp;" "&amp;C702)</f>
        <v>Radialtätning Typ CC 35 x 62 x 8 FKM</v>
      </c>
      <c r="B702" s="1" t="s">
        <v>7</v>
      </c>
      <c r="C702" s="1" t="s">
        <v>13</v>
      </c>
      <c r="D702" s="1" t="n">
        <v>35</v>
      </c>
      <c r="E702" s="1" t="n">
        <v>62</v>
      </c>
      <c r="F702" s="1" t="n">
        <v>8</v>
      </c>
      <c r="G702" s="1" t="s">
        <v>9</v>
      </c>
      <c r="I702" s="4"/>
    </row>
    <row r="703" customFormat="false" ht="14.25" hidden="false" customHeight="false" outlineLevel="0" collapsed="false">
      <c r="A703" s="1" t="str">
        <f aca="false">("Radialtätning Typ "&amp;B703&amp;" "&amp;D703&amp;" x "&amp;E703&amp;" x "&amp;F703&amp;" "&amp;C703)</f>
        <v>Radialtätning Typ CC 36 x 47 x 7 FKM</v>
      </c>
      <c r="B703" s="1" t="s">
        <v>7</v>
      </c>
      <c r="C703" s="1" t="s">
        <v>13</v>
      </c>
      <c r="D703" s="1" t="n">
        <v>36</v>
      </c>
      <c r="E703" s="1" t="n">
        <v>47</v>
      </c>
      <c r="F703" s="1" t="n">
        <v>7</v>
      </c>
      <c r="G703" s="1" t="s">
        <v>9</v>
      </c>
      <c r="I703" s="4"/>
    </row>
    <row r="704" customFormat="false" ht="14.25" hidden="false" customHeight="false" outlineLevel="0" collapsed="false">
      <c r="A704" s="1" t="str">
        <f aca="false">("Radialtätning Typ "&amp;B704&amp;" "&amp;D704&amp;" x "&amp;E704&amp;" x "&amp;F704&amp;" "&amp;C704)</f>
        <v>Radialtätning Typ CC 36 x 50 x 7 FKM</v>
      </c>
      <c r="B704" s="1" t="s">
        <v>7</v>
      </c>
      <c r="C704" s="1" t="s">
        <v>13</v>
      </c>
      <c r="D704" s="1" t="n">
        <v>36</v>
      </c>
      <c r="E704" s="1" t="n">
        <v>50</v>
      </c>
      <c r="F704" s="1" t="n">
        <v>7</v>
      </c>
      <c r="G704" s="1" t="s">
        <v>9</v>
      </c>
      <c r="I704" s="4"/>
    </row>
    <row r="705" customFormat="false" ht="14.25" hidden="false" customHeight="false" outlineLevel="0" collapsed="false">
      <c r="A705" s="1" t="str">
        <f aca="false">("Radialtätning Typ "&amp;B705&amp;" "&amp;D705&amp;" x "&amp;E705&amp;" x "&amp;F705&amp;" "&amp;C705)</f>
        <v>Radialtätning Typ CC 36 x 52 x 7 FKM</v>
      </c>
      <c r="B705" s="1" t="s">
        <v>7</v>
      </c>
      <c r="C705" s="1" t="s">
        <v>13</v>
      </c>
      <c r="D705" s="1" t="n">
        <v>36</v>
      </c>
      <c r="E705" s="1" t="n">
        <v>52</v>
      </c>
      <c r="F705" s="1" t="n">
        <v>7</v>
      </c>
      <c r="G705" s="1" t="s">
        <v>9</v>
      </c>
      <c r="I705" s="4"/>
    </row>
    <row r="706" customFormat="false" ht="14.25" hidden="false" customHeight="false" outlineLevel="0" collapsed="false">
      <c r="A706" s="1" t="str">
        <f aca="false">("Radialtätning Typ "&amp;B706&amp;" "&amp;D706&amp;" x "&amp;E706&amp;" x "&amp;F706&amp;" "&amp;C706)</f>
        <v>Radialtätning Typ CC 38 x 52 x 7 FKM</v>
      </c>
      <c r="B706" s="1" t="s">
        <v>7</v>
      </c>
      <c r="C706" s="1" t="s">
        <v>13</v>
      </c>
      <c r="D706" s="1" t="n">
        <v>38</v>
      </c>
      <c r="E706" s="1" t="n">
        <v>52</v>
      </c>
      <c r="F706" s="1" t="n">
        <v>7</v>
      </c>
      <c r="G706" s="1" t="s">
        <v>9</v>
      </c>
      <c r="I706" s="4"/>
    </row>
    <row r="707" customFormat="false" ht="14.25" hidden="false" customHeight="false" outlineLevel="0" collapsed="false">
      <c r="A707" s="1" t="str">
        <f aca="false">("Radialtätning Typ "&amp;B707&amp;" "&amp;D707&amp;" x "&amp;E707&amp;" x "&amp;F707&amp;" "&amp;C707)</f>
        <v>Radialtätning Typ CC 38 x 55 x 7 FKM</v>
      </c>
      <c r="B707" s="1" t="s">
        <v>7</v>
      </c>
      <c r="C707" s="1" t="s">
        <v>13</v>
      </c>
      <c r="D707" s="1" t="n">
        <v>38</v>
      </c>
      <c r="E707" s="1" t="n">
        <v>55</v>
      </c>
      <c r="F707" s="1" t="n">
        <v>7</v>
      </c>
      <c r="G707" s="1" t="s">
        <v>9</v>
      </c>
      <c r="I707" s="4"/>
    </row>
    <row r="708" customFormat="false" ht="14.25" hidden="false" customHeight="false" outlineLevel="0" collapsed="false">
      <c r="A708" s="1" t="str">
        <f aca="false">("Radialtätning Typ "&amp;B708&amp;" "&amp;D708&amp;" x "&amp;E708&amp;" x "&amp;F708&amp;" "&amp;C708)</f>
        <v>Radialtätning Typ CC 38 x 62 x 8 FKM</v>
      </c>
      <c r="B708" s="1" t="s">
        <v>7</v>
      </c>
      <c r="C708" s="1" t="s">
        <v>13</v>
      </c>
      <c r="D708" s="1" t="n">
        <v>38</v>
      </c>
      <c r="E708" s="1" t="n">
        <v>62</v>
      </c>
      <c r="F708" s="1" t="n">
        <v>8</v>
      </c>
      <c r="G708" s="1" t="s">
        <v>9</v>
      </c>
      <c r="I708" s="4"/>
    </row>
    <row r="709" customFormat="false" ht="14.25" hidden="false" customHeight="false" outlineLevel="0" collapsed="false">
      <c r="A709" s="1" t="str">
        <f aca="false">("Radialtätning Typ "&amp;B709&amp;" "&amp;D709&amp;" x "&amp;E709&amp;" x "&amp;F709&amp;" "&amp;C709)</f>
        <v>Radialtätning Typ CC 40 x 52 x 7 FKM</v>
      </c>
      <c r="B709" s="1" t="s">
        <v>7</v>
      </c>
      <c r="C709" s="1" t="s">
        <v>13</v>
      </c>
      <c r="D709" s="1" t="n">
        <v>40</v>
      </c>
      <c r="E709" s="1" t="n">
        <v>52</v>
      </c>
      <c r="F709" s="1" t="n">
        <v>7</v>
      </c>
      <c r="G709" s="1" t="s">
        <v>9</v>
      </c>
      <c r="I709" s="4"/>
    </row>
    <row r="710" customFormat="false" ht="14.25" hidden="false" customHeight="false" outlineLevel="0" collapsed="false">
      <c r="A710" s="1" t="str">
        <f aca="false">("Radialtätning Typ "&amp;B710&amp;" "&amp;D710&amp;" x "&amp;E710&amp;" x "&amp;F710&amp;" "&amp;C710)</f>
        <v>Radialtätning Typ CC 40 x 55 x 8 FKM</v>
      </c>
      <c r="B710" s="1" t="s">
        <v>7</v>
      </c>
      <c r="C710" s="1" t="s">
        <v>13</v>
      </c>
      <c r="D710" s="1" t="n">
        <v>40</v>
      </c>
      <c r="E710" s="1" t="n">
        <v>55</v>
      </c>
      <c r="F710" s="1" t="n">
        <v>8</v>
      </c>
      <c r="G710" s="1" t="s">
        <v>9</v>
      </c>
      <c r="I710" s="4"/>
    </row>
    <row r="711" customFormat="false" ht="14.25" hidden="false" customHeight="false" outlineLevel="0" collapsed="false">
      <c r="A711" s="1" t="str">
        <f aca="false">("Radialtätning Typ "&amp;B711&amp;" "&amp;D711&amp;" x "&amp;E711&amp;" x "&amp;F711&amp;" "&amp;C711)</f>
        <v>Radialtätning Typ CC 40 x 60 x 8 FKM</v>
      </c>
      <c r="B711" s="1" t="s">
        <v>7</v>
      </c>
      <c r="C711" s="1" t="s">
        <v>13</v>
      </c>
      <c r="D711" s="1" t="n">
        <v>40</v>
      </c>
      <c r="E711" s="1" t="n">
        <v>60</v>
      </c>
      <c r="F711" s="1" t="n">
        <v>8</v>
      </c>
      <c r="G711" s="1" t="s">
        <v>9</v>
      </c>
      <c r="I711" s="4"/>
    </row>
    <row r="712" customFormat="false" ht="14.25" hidden="false" customHeight="false" outlineLevel="0" collapsed="false">
      <c r="A712" s="1" t="str">
        <f aca="false">("Radialtätning Typ "&amp;B712&amp;" "&amp;D712&amp;" x "&amp;E712&amp;" x "&amp;F712&amp;" "&amp;C712)</f>
        <v>Radialtätning Typ CC 40 x 62 x 8 FKM</v>
      </c>
      <c r="B712" s="1" t="s">
        <v>7</v>
      </c>
      <c r="C712" s="1" t="s">
        <v>13</v>
      </c>
      <c r="D712" s="1" t="n">
        <v>40</v>
      </c>
      <c r="E712" s="1" t="n">
        <v>62</v>
      </c>
      <c r="F712" s="1" t="n">
        <v>8</v>
      </c>
      <c r="G712" s="1" t="s">
        <v>9</v>
      </c>
      <c r="I712" s="4"/>
    </row>
    <row r="713" customFormat="false" ht="14.25" hidden="false" customHeight="false" outlineLevel="0" collapsed="false">
      <c r="A713" s="1" t="str">
        <f aca="false">("Radialtätning Typ "&amp;B713&amp;" "&amp;D713&amp;" x "&amp;E713&amp;" x "&amp;F713&amp;" "&amp;C713)</f>
        <v>Radialtätning Typ CC 40 x 72 x 8 FKM</v>
      </c>
      <c r="B713" s="1" t="s">
        <v>7</v>
      </c>
      <c r="C713" s="1" t="s">
        <v>13</v>
      </c>
      <c r="D713" s="1" t="n">
        <v>40</v>
      </c>
      <c r="E713" s="1" t="n">
        <v>72</v>
      </c>
      <c r="F713" s="1" t="n">
        <v>8</v>
      </c>
      <c r="G713" s="1" t="s">
        <v>9</v>
      </c>
      <c r="I713" s="4"/>
    </row>
    <row r="714" customFormat="false" ht="14.25" hidden="false" customHeight="false" outlineLevel="0" collapsed="false">
      <c r="A714" s="1" t="str">
        <f aca="false">("Radialtätning Typ "&amp;B714&amp;" "&amp;D714&amp;" x "&amp;E714&amp;" x "&amp;F714&amp;" "&amp;C714)</f>
        <v>Radialtätning Typ CC 42 x 55 x 8 FKM</v>
      </c>
      <c r="B714" s="1" t="s">
        <v>7</v>
      </c>
      <c r="C714" s="1" t="s">
        <v>13</v>
      </c>
      <c r="D714" s="1" t="n">
        <v>42</v>
      </c>
      <c r="E714" s="1" t="n">
        <v>55</v>
      </c>
      <c r="F714" s="1" t="n">
        <v>8</v>
      </c>
      <c r="G714" s="1" t="s">
        <v>9</v>
      </c>
      <c r="I714" s="4"/>
    </row>
    <row r="715" customFormat="false" ht="14.25" hidden="false" customHeight="false" outlineLevel="0" collapsed="false">
      <c r="A715" s="1" t="str">
        <f aca="false">("Radialtätning Typ "&amp;B715&amp;" "&amp;D715&amp;" x "&amp;E715&amp;" x "&amp;F715&amp;" "&amp;C715)</f>
        <v>Radialtätning Typ CC 42 x 60 x 8 FKM</v>
      </c>
      <c r="B715" s="1" t="s">
        <v>7</v>
      </c>
      <c r="C715" s="1" t="s">
        <v>13</v>
      </c>
      <c r="D715" s="1" t="n">
        <v>42</v>
      </c>
      <c r="E715" s="1" t="n">
        <v>60</v>
      </c>
      <c r="F715" s="1" t="n">
        <v>8</v>
      </c>
      <c r="G715" s="1" t="s">
        <v>9</v>
      </c>
      <c r="I715" s="4"/>
    </row>
    <row r="716" customFormat="false" ht="14.25" hidden="false" customHeight="false" outlineLevel="0" collapsed="false">
      <c r="A716" s="1" t="str">
        <f aca="false">("Radialtätning Typ "&amp;B716&amp;" "&amp;D716&amp;" x "&amp;E716&amp;" x "&amp;F716&amp;" "&amp;C716)</f>
        <v>Radialtätning Typ CC 42 x 62 x 8 FKM</v>
      </c>
      <c r="B716" s="1" t="s">
        <v>7</v>
      </c>
      <c r="C716" s="1" t="s">
        <v>13</v>
      </c>
      <c r="D716" s="1" t="n">
        <v>42</v>
      </c>
      <c r="E716" s="1" t="n">
        <v>62</v>
      </c>
      <c r="F716" s="1" t="n">
        <v>8</v>
      </c>
      <c r="G716" s="1" t="s">
        <v>9</v>
      </c>
      <c r="I716" s="4"/>
    </row>
    <row r="717" customFormat="false" ht="14.25" hidden="false" customHeight="false" outlineLevel="0" collapsed="false">
      <c r="A717" s="1" t="str">
        <f aca="false">("Radialtätning Typ "&amp;B717&amp;" "&amp;D717&amp;" x "&amp;E717&amp;" x "&amp;F717&amp;" "&amp;C717)</f>
        <v>Radialtätning Typ CC 42 x 72 x 8 FKM</v>
      </c>
      <c r="B717" s="1" t="s">
        <v>7</v>
      </c>
      <c r="C717" s="1" t="s">
        <v>13</v>
      </c>
      <c r="D717" s="1" t="n">
        <v>42</v>
      </c>
      <c r="E717" s="1" t="n">
        <v>72</v>
      </c>
      <c r="F717" s="1" t="n">
        <v>8</v>
      </c>
      <c r="G717" s="1" t="s">
        <v>9</v>
      </c>
      <c r="I717" s="4"/>
    </row>
    <row r="718" customFormat="false" ht="14.25" hidden="false" customHeight="false" outlineLevel="0" collapsed="false">
      <c r="A718" s="1" t="str">
        <f aca="false">("Radialtätning Typ "&amp;B718&amp;" "&amp;D718&amp;" x "&amp;E718&amp;" x "&amp;F718&amp;" "&amp;C718)</f>
        <v>Radialtätning Typ CC 45 x 60 x 8 FKM</v>
      </c>
      <c r="B718" s="1" t="s">
        <v>7</v>
      </c>
      <c r="C718" s="1" t="s">
        <v>13</v>
      </c>
      <c r="D718" s="1" t="n">
        <v>45</v>
      </c>
      <c r="E718" s="1" t="n">
        <v>60</v>
      </c>
      <c r="F718" s="1" t="n">
        <v>8</v>
      </c>
      <c r="G718" s="1" t="s">
        <v>9</v>
      </c>
      <c r="I718" s="4"/>
    </row>
    <row r="719" customFormat="false" ht="14.25" hidden="false" customHeight="false" outlineLevel="0" collapsed="false">
      <c r="A719" s="1" t="str">
        <f aca="false">("Radialtätning Typ "&amp;B719&amp;" "&amp;D719&amp;" x "&amp;E719&amp;" x "&amp;F719&amp;" "&amp;C719)</f>
        <v>Radialtätning Typ CC 45 x 62 x 8 FKM</v>
      </c>
      <c r="B719" s="1" t="s">
        <v>7</v>
      </c>
      <c r="C719" s="1" t="s">
        <v>13</v>
      </c>
      <c r="D719" s="1" t="n">
        <v>45</v>
      </c>
      <c r="E719" s="1" t="n">
        <v>62</v>
      </c>
      <c r="F719" s="1" t="n">
        <v>8</v>
      </c>
      <c r="G719" s="1" t="s">
        <v>9</v>
      </c>
      <c r="I719" s="4"/>
    </row>
    <row r="720" customFormat="false" ht="14.25" hidden="false" customHeight="false" outlineLevel="0" collapsed="false">
      <c r="A720" s="1" t="str">
        <f aca="false">("Radialtätning Typ "&amp;B720&amp;" "&amp;D720&amp;" x "&amp;E720&amp;" x "&amp;F720&amp;" "&amp;C720)</f>
        <v>Radialtätning Typ CC 45 x 65 x 8 FKM</v>
      </c>
      <c r="B720" s="1" t="s">
        <v>7</v>
      </c>
      <c r="C720" s="1" t="s">
        <v>13</v>
      </c>
      <c r="D720" s="1" t="n">
        <v>45</v>
      </c>
      <c r="E720" s="1" t="n">
        <v>65</v>
      </c>
      <c r="F720" s="1" t="n">
        <v>8</v>
      </c>
      <c r="G720" s="1" t="s">
        <v>9</v>
      </c>
      <c r="I720" s="4"/>
    </row>
    <row r="721" customFormat="false" ht="14.25" hidden="false" customHeight="false" outlineLevel="0" collapsed="false">
      <c r="A721" s="1" t="str">
        <f aca="false">("Radialtätning Typ "&amp;B721&amp;" "&amp;D721&amp;" x "&amp;E721&amp;" x "&amp;F721&amp;" "&amp;C721)</f>
        <v>Radialtätning Typ CC 45 x 72 x 8 FKM</v>
      </c>
      <c r="B721" s="1" t="s">
        <v>7</v>
      </c>
      <c r="C721" s="1" t="s">
        <v>13</v>
      </c>
      <c r="D721" s="1" t="n">
        <v>45</v>
      </c>
      <c r="E721" s="1" t="n">
        <v>72</v>
      </c>
      <c r="F721" s="1" t="n">
        <v>8</v>
      </c>
      <c r="G721" s="1" t="s">
        <v>9</v>
      </c>
      <c r="I721" s="4"/>
    </row>
    <row r="722" customFormat="false" ht="14.25" hidden="false" customHeight="false" outlineLevel="0" collapsed="false">
      <c r="A722" s="1" t="str">
        <f aca="false">("Radialtätning Typ "&amp;B722&amp;" "&amp;D722&amp;" x "&amp;E722&amp;" x "&amp;F722&amp;" "&amp;C722)</f>
        <v>Radialtätning Typ CC 48 x 62 x 8 FKM</v>
      </c>
      <c r="B722" s="1" t="s">
        <v>7</v>
      </c>
      <c r="C722" s="1" t="s">
        <v>13</v>
      </c>
      <c r="D722" s="1" t="n">
        <v>48</v>
      </c>
      <c r="E722" s="1" t="n">
        <v>62</v>
      </c>
      <c r="F722" s="1" t="n">
        <v>8</v>
      </c>
      <c r="G722" s="1" t="s">
        <v>9</v>
      </c>
      <c r="I722" s="4"/>
    </row>
    <row r="723" customFormat="false" ht="14.25" hidden="false" customHeight="false" outlineLevel="0" collapsed="false">
      <c r="A723" s="1" t="str">
        <f aca="false">("Radialtätning Typ "&amp;B723&amp;" "&amp;D723&amp;" x "&amp;E723&amp;" x "&amp;F723&amp;" "&amp;C723)</f>
        <v>Radialtätning Typ CC 48 x 65 x 8 FKM</v>
      </c>
      <c r="B723" s="1" t="s">
        <v>7</v>
      </c>
      <c r="C723" s="1" t="s">
        <v>13</v>
      </c>
      <c r="D723" s="1" t="n">
        <v>48</v>
      </c>
      <c r="E723" s="1" t="n">
        <v>65</v>
      </c>
      <c r="F723" s="1" t="n">
        <v>8</v>
      </c>
      <c r="G723" s="1" t="s">
        <v>9</v>
      </c>
      <c r="I723" s="4"/>
    </row>
    <row r="724" customFormat="false" ht="14.25" hidden="false" customHeight="false" outlineLevel="0" collapsed="false">
      <c r="A724" s="1" t="str">
        <f aca="false">("Radialtätning Typ "&amp;B724&amp;" "&amp;D724&amp;" x "&amp;E724&amp;" x "&amp;F724&amp;" "&amp;C724)</f>
        <v>Radialtätning Typ CC 48 x 72 x 8 FKM</v>
      </c>
      <c r="B724" s="1" t="s">
        <v>7</v>
      </c>
      <c r="C724" s="1" t="s">
        <v>13</v>
      </c>
      <c r="D724" s="1" t="n">
        <v>48</v>
      </c>
      <c r="E724" s="1" t="n">
        <v>72</v>
      </c>
      <c r="F724" s="1" t="n">
        <v>8</v>
      </c>
      <c r="G724" s="1" t="s">
        <v>9</v>
      </c>
      <c r="I724" s="4"/>
    </row>
    <row r="725" customFormat="false" ht="14.25" hidden="false" customHeight="false" outlineLevel="0" collapsed="false">
      <c r="A725" s="1" t="str">
        <f aca="false">("Radialtätning Typ "&amp;B725&amp;" "&amp;D725&amp;" x "&amp;E725&amp;" x "&amp;F725&amp;" "&amp;C725)</f>
        <v>Radialtätning Typ CC 50 x 65 x 8 FKM</v>
      </c>
      <c r="B725" s="1" t="s">
        <v>7</v>
      </c>
      <c r="C725" s="1" t="s">
        <v>13</v>
      </c>
      <c r="D725" s="1" t="n">
        <v>50</v>
      </c>
      <c r="E725" s="1" t="n">
        <v>65</v>
      </c>
      <c r="F725" s="1" t="n">
        <v>8</v>
      </c>
      <c r="G725" s="1" t="s">
        <v>9</v>
      </c>
      <c r="I725" s="4"/>
    </row>
    <row r="726" customFormat="false" ht="14.25" hidden="false" customHeight="false" outlineLevel="0" collapsed="false">
      <c r="A726" s="1" t="str">
        <f aca="false">("Radialtätning Typ "&amp;B726&amp;" "&amp;D726&amp;" x "&amp;E726&amp;" x "&amp;F726&amp;" "&amp;C726)</f>
        <v>Radialtätning Typ CC 50 x 68 x 8 FKM</v>
      </c>
      <c r="B726" s="1" t="s">
        <v>7</v>
      </c>
      <c r="C726" s="1" t="s">
        <v>13</v>
      </c>
      <c r="D726" s="1" t="n">
        <v>50</v>
      </c>
      <c r="E726" s="1" t="n">
        <v>68</v>
      </c>
      <c r="F726" s="1" t="n">
        <v>8</v>
      </c>
      <c r="G726" s="1" t="s">
        <v>9</v>
      </c>
      <c r="I726" s="4"/>
    </row>
    <row r="727" customFormat="false" ht="14.25" hidden="false" customHeight="false" outlineLevel="0" collapsed="false">
      <c r="A727" s="1" t="str">
        <f aca="false">("Radialtätning Typ "&amp;B727&amp;" "&amp;D727&amp;" x "&amp;E727&amp;" x "&amp;F727&amp;" "&amp;C727)</f>
        <v>Radialtätning Typ CC 50 x 72 x 8 FKM</v>
      </c>
      <c r="B727" s="1" t="s">
        <v>7</v>
      </c>
      <c r="C727" s="1" t="s">
        <v>13</v>
      </c>
      <c r="D727" s="1" t="n">
        <v>50</v>
      </c>
      <c r="E727" s="1" t="n">
        <v>72</v>
      </c>
      <c r="F727" s="1" t="n">
        <v>8</v>
      </c>
      <c r="G727" s="1" t="s">
        <v>9</v>
      </c>
      <c r="I727" s="4"/>
    </row>
    <row r="728" customFormat="false" ht="14.25" hidden="false" customHeight="false" outlineLevel="0" collapsed="false">
      <c r="A728" s="1" t="str">
        <f aca="false">("Radialtätning Typ "&amp;B728&amp;" "&amp;D728&amp;" x "&amp;E728&amp;" x "&amp;F728&amp;" "&amp;C728)</f>
        <v>Radialtätning Typ CC 50 x 80 x 8 FKM</v>
      </c>
      <c r="B728" s="1" t="s">
        <v>7</v>
      </c>
      <c r="C728" s="1" t="s">
        <v>13</v>
      </c>
      <c r="D728" s="1" t="n">
        <v>50</v>
      </c>
      <c r="E728" s="1" t="n">
        <v>80</v>
      </c>
      <c r="F728" s="1" t="n">
        <v>8</v>
      </c>
      <c r="G728" s="1" t="s">
        <v>9</v>
      </c>
      <c r="I728" s="4"/>
    </row>
    <row r="729" customFormat="false" ht="14.25" hidden="false" customHeight="false" outlineLevel="0" collapsed="false">
      <c r="A729" s="1" t="str">
        <f aca="false">("Radialtätning Typ "&amp;B729&amp;" "&amp;D729&amp;" x "&amp;E729&amp;" x "&amp;F729&amp;" "&amp;C729)</f>
        <v>Radialtätning Typ CC 52 x 68 x 8 FKM</v>
      </c>
      <c r="B729" s="1" t="s">
        <v>7</v>
      </c>
      <c r="C729" s="1" t="s">
        <v>13</v>
      </c>
      <c r="D729" s="1" t="n">
        <v>52</v>
      </c>
      <c r="E729" s="1" t="n">
        <v>68</v>
      </c>
      <c r="F729" s="1" t="n">
        <v>8</v>
      </c>
      <c r="G729" s="1" t="s">
        <v>9</v>
      </c>
      <c r="I729" s="4"/>
    </row>
    <row r="730" customFormat="false" ht="14.25" hidden="false" customHeight="false" outlineLevel="0" collapsed="false">
      <c r="A730" s="1" t="str">
        <f aca="false">("Radialtätning Typ "&amp;B730&amp;" "&amp;D730&amp;" x "&amp;E730&amp;" x "&amp;F730&amp;" "&amp;C730)</f>
        <v>Radialtätning Typ CC 52 x 72 x 8 FKM</v>
      </c>
      <c r="B730" s="1" t="s">
        <v>7</v>
      </c>
      <c r="C730" s="1" t="s">
        <v>13</v>
      </c>
      <c r="D730" s="1" t="n">
        <v>52</v>
      </c>
      <c r="E730" s="1" t="n">
        <v>72</v>
      </c>
      <c r="F730" s="1" t="n">
        <v>8</v>
      </c>
      <c r="G730" s="1" t="s">
        <v>9</v>
      </c>
      <c r="I730" s="4"/>
    </row>
    <row r="731" customFormat="false" ht="14.25" hidden="false" customHeight="false" outlineLevel="0" collapsed="false">
      <c r="A731" s="1" t="str">
        <f aca="false">("Radialtätning Typ "&amp;B731&amp;" "&amp;D731&amp;" x "&amp;E731&amp;" x "&amp;F731&amp;" "&amp;C731)</f>
        <v>Radialtätning Typ CC 55 x 70 x 8 FKM</v>
      </c>
      <c r="B731" s="1" t="s">
        <v>7</v>
      </c>
      <c r="C731" s="1" t="s">
        <v>13</v>
      </c>
      <c r="D731" s="1" t="n">
        <v>55</v>
      </c>
      <c r="E731" s="1" t="n">
        <v>70</v>
      </c>
      <c r="F731" s="1" t="n">
        <v>8</v>
      </c>
      <c r="G731" s="1" t="s">
        <v>9</v>
      </c>
      <c r="I731" s="4"/>
    </row>
    <row r="732" customFormat="false" ht="14.25" hidden="false" customHeight="false" outlineLevel="0" collapsed="false">
      <c r="A732" s="1" t="str">
        <f aca="false">("Radialtätning Typ "&amp;B732&amp;" "&amp;D732&amp;" x "&amp;E732&amp;" x "&amp;F732&amp;" "&amp;C732)</f>
        <v>Radialtätning Typ CC 55 x 72 x 8 FKM</v>
      </c>
      <c r="B732" s="1" t="s">
        <v>7</v>
      </c>
      <c r="C732" s="1" t="s">
        <v>13</v>
      </c>
      <c r="D732" s="1" t="n">
        <v>55</v>
      </c>
      <c r="E732" s="1" t="n">
        <v>72</v>
      </c>
      <c r="F732" s="1" t="n">
        <v>8</v>
      </c>
      <c r="G732" s="1" t="s">
        <v>9</v>
      </c>
      <c r="I732" s="4"/>
    </row>
    <row r="733" customFormat="false" ht="14.25" hidden="false" customHeight="false" outlineLevel="0" collapsed="false">
      <c r="A733" s="1" t="str">
        <f aca="false">("Radialtätning Typ "&amp;B733&amp;" "&amp;D733&amp;" x "&amp;E733&amp;" x "&amp;F733&amp;" "&amp;C733)</f>
        <v>Radialtätning Typ CC 55 x 80 x 8 FKM</v>
      </c>
      <c r="B733" s="1" t="s">
        <v>7</v>
      </c>
      <c r="C733" s="1" t="s">
        <v>13</v>
      </c>
      <c r="D733" s="1" t="n">
        <v>55</v>
      </c>
      <c r="E733" s="1" t="n">
        <v>80</v>
      </c>
      <c r="F733" s="1" t="n">
        <v>8</v>
      </c>
      <c r="G733" s="1" t="s">
        <v>9</v>
      </c>
      <c r="I733" s="4"/>
    </row>
    <row r="734" customFormat="false" ht="14.25" hidden="false" customHeight="false" outlineLevel="0" collapsed="false">
      <c r="A734" s="1" t="str">
        <f aca="false">("Radialtätning Typ "&amp;B734&amp;" "&amp;D734&amp;" x "&amp;E734&amp;" x "&amp;F734&amp;" "&amp;C734)</f>
        <v>Radialtätning Typ CC 55 x 85 x 10 FKM</v>
      </c>
      <c r="B734" s="1" t="s">
        <v>7</v>
      </c>
      <c r="C734" s="1" t="s">
        <v>13</v>
      </c>
      <c r="D734" s="1" t="n">
        <v>55</v>
      </c>
      <c r="E734" s="1" t="n">
        <v>85</v>
      </c>
      <c r="F734" s="1" t="n">
        <v>10</v>
      </c>
      <c r="G734" s="1" t="s">
        <v>9</v>
      </c>
      <c r="I734" s="4"/>
    </row>
    <row r="735" customFormat="false" ht="14.25" hidden="false" customHeight="false" outlineLevel="0" collapsed="false">
      <c r="A735" s="1" t="str">
        <f aca="false">("Radialtätning Typ "&amp;B735&amp;" "&amp;D735&amp;" x "&amp;E735&amp;" x "&amp;F735&amp;" "&amp;C735)</f>
        <v>Radialtätning Typ CC 56 x 70 x 8 FKM</v>
      </c>
      <c r="B735" s="1" t="s">
        <v>7</v>
      </c>
      <c r="C735" s="1" t="s">
        <v>13</v>
      </c>
      <c r="D735" s="1" t="n">
        <v>56</v>
      </c>
      <c r="E735" s="1" t="n">
        <v>70</v>
      </c>
      <c r="F735" s="1" t="n">
        <v>8</v>
      </c>
      <c r="G735" s="1" t="s">
        <v>9</v>
      </c>
      <c r="I735" s="4"/>
    </row>
    <row r="736" customFormat="false" ht="14.25" hidden="false" customHeight="false" outlineLevel="0" collapsed="false">
      <c r="A736" s="1" t="str">
        <f aca="false">("Radialtätning Typ "&amp;B736&amp;" "&amp;D736&amp;" x "&amp;E736&amp;" x "&amp;F736&amp;" "&amp;C736)</f>
        <v>Radialtätning Typ CC 56 x 72 x 8 FKM</v>
      </c>
      <c r="B736" s="1" t="s">
        <v>7</v>
      </c>
      <c r="C736" s="1" t="s">
        <v>13</v>
      </c>
      <c r="D736" s="1" t="n">
        <v>56</v>
      </c>
      <c r="E736" s="1" t="n">
        <v>72</v>
      </c>
      <c r="F736" s="1" t="n">
        <v>8</v>
      </c>
      <c r="G736" s="1" t="s">
        <v>9</v>
      </c>
      <c r="I736" s="4"/>
    </row>
    <row r="737" customFormat="false" ht="14.25" hidden="false" customHeight="false" outlineLevel="0" collapsed="false">
      <c r="A737" s="1" t="str">
        <f aca="false">("Radialtätning Typ "&amp;B737&amp;" "&amp;D737&amp;" x "&amp;E737&amp;" x "&amp;F737&amp;" "&amp;C737)</f>
        <v>Radialtätning Typ CC 56 x 80 x 8 FKM</v>
      </c>
      <c r="B737" s="1" t="s">
        <v>7</v>
      </c>
      <c r="C737" s="1" t="s">
        <v>13</v>
      </c>
      <c r="D737" s="1" t="n">
        <v>56</v>
      </c>
      <c r="E737" s="1" t="n">
        <v>80</v>
      </c>
      <c r="F737" s="1" t="n">
        <v>8</v>
      </c>
      <c r="G737" s="1" t="s">
        <v>9</v>
      </c>
      <c r="I737" s="4"/>
    </row>
    <row r="738" customFormat="false" ht="14.25" hidden="false" customHeight="false" outlineLevel="0" collapsed="false">
      <c r="A738" s="1" t="str">
        <f aca="false">("Radialtätning Typ "&amp;B738&amp;" "&amp;D738&amp;" x "&amp;E738&amp;" x "&amp;F738&amp;" "&amp;C738)</f>
        <v>Radialtätning Typ CC 56 x 85 x 10 FKM</v>
      </c>
      <c r="B738" s="1" t="s">
        <v>7</v>
      </c>
      <c r="C738" s="1" t="s">
        <v>13</v>
      </c>
      <c r="D738" s="1" t="n">
        <v>56</v>
      </c>
      <c r="E738" s="1" t="n">
        <v>85</v>
      </c>
      <c r="F738" s="1" t="n">
        <v>10</v>
      </c>
      <c r="G738" s="1" t="s">
        <v>9</v>
      </c>
      <c r="I738" s="4"/>
    </row>
    <row r="739" customFormat="false" ht="14.25" hidden="false" customHeight="false" outlineLevel="0" collapsed="false">
      <c r="A739" s="1" t="str">
        <f aca="false">("Radialtätning Typ "&amp;B739&amp;" "&amp;D739&amp;" x "&amp;E739&amp;" x "&amp;F739&amp;" "&amp;C739)</f>
        <v>Radialtätning Typ CC 58 x 72 x 8 FKM</v>
      </c>
      <c r="B739" s="1" t="s">
        <v>7</v>
      </c>
      <c r="C739" s="1" t="s">
        <v>13</v>
      </c>
      <c r="D739" s="1" t="n">
        <v>58</v>
      </c>
      <c r="E739" s="1" t="n">
        <v>72</v>
      </c>
      <c r="F739" s="1" t="n">
        <v>8</v>
      </c>
      <c r="G739" s="1" t="s">
        <v>9</v>
      </c>
      <c r="I739" s="4"/>
    </row>
    <row r="740" customFormat="false" ht="14.25" hidden="false" customHeight="false" outlineLevel="0" collapsed="false">
      <c r="A740" s="1" t="str">
        <f aca="false">("Radialtätning Typ "&amp;B740&amp;" "&amp;D740&amp;" x "&amp;E740&amp;" x "&amp;F740&amp;" "&amp;C740)</f>
        <v>Radialtätning Typ CC 58 x 80 x 8 FKM</v>
      </c>
      <c r="B740" s="1" t="s">
        <v>7</v>
      </c>
      <c r="C740" s="1" t="s">
        <v>13</v>
      </c>
      <c r="D740" s="1" t="n">
        <v>58</v>
      </c>
      <c r="E740" s="1" t="n">
        <v>80</v>
      </c>
      <c r="F740" s="1" t="n">
        <v>8</v>
      </c>
      <c r="G740" s="1" t="s">
        <v>9</v>
      </c>
      <c r="I740" s="4"/>
    </row>
    <row r="741" customFormat="false" ht="14.25" hidden="false" customHeight="false" outlineLevel="0" collapsed="false">
      <c r="A741" s="1" t="str">
        <f aca="false">("Radialtätning Typ "&amp;B741&amp;" "&amp;D741&amp;" x "&amp;E741&amp;" x "&amp;F741&amp;" "&amp;C741)</f>
        <v>Radialtätning Typ CC 60 x 75 x 8 FKM</v>
      </c>
      <c r="B741" s="1" t="s">
        <v>7</v>
      </c>
      <c r="C741" s="1" t="s">
        <v>13</v>
      </c>
      <c r="D741" s="1" t="n">
        <v>60</v>
      </c>
      <c r="E741" s="1" t="n">
        <v>75</v>
      </c>
      <c r="F741" s="1" t="n">
        <v>8</v>
      </c>
      <c r="G741" s="1" t="s">
        <v>9</v>
      </c>
      <c r="I741" s="4"/>
    </row>
    <row r="742" customFormat="false" ht="14.25" hidden="false" customHeight="false" outlineLevel="0" collapsed="false">
      <c r="A742" s="1" t="str">
        <f aca="false">("Radialtätning Typ "&amp;B742&amp;" "&amp;D742&amp;" x "&amp;E742&amp;" x "&amp;F742&amp;" "&amp;C742)</f>
        <v>Radialtätning Typ CC 60 x 80 x 8 FKM</v>
      </c>
      <c r="B742" s="1" t="s">
        <v>7</v>
      </c>
      <c r="C742" s="1" t="s">
        <v>13</v>
      </c>
      <c r="D742" s="1" t="n">
        <v>60</v>
      </c>
      <c r="E742" s="1" t="n">
        <v>80</v>
      </c>
      <c r="F742" s="1" t="n">
        <v>8</v>
      </c>
      <c r="G742" s="1" t="s">
        <v>9</v>
      </c>
      <c r="I742" s="4"/>
    </row>
    <row r="743" customFormat="false" ht="14.25" hidden="false" customHeight="false" outlineLevel="0" collapsed="false">
      <c r="A743" s="1" t="str">
        <f aca="false">("Radialtätning Typ "&amp;B743&amp;" "&amp;D743&amp;" x "&amp;E743&amp;" x "&amp;F743&amp;" "&amp;C743)</f>
        <v>Radialtätning Typ CC 60 x 85 x 10 FKM</v>
      </c>
      <c r="B743" s="1" t="s">
        <v>7</v>
      </c>
      <c r="C743" s="1" t="s">
        <v>13</v>
      </c>
      <c r="D743" s="1" t="n">
        <v>60</v>
      </c>
      <c r="E743" s="1" t="n">
        <v>85</v>
      </c>
      <c r="F743" s="1" t="n">
        <v>10</v>
      </c>
      <c r="G743" s="1" t="s">
        <v>9</v>
      </c>
      <c r="I743" s="4"/>
    </row>
    <row r="744" customFormat="false" ht="14.25" hidden="false" customHeight="false" outlineLevel="0" collapsed="false">
      <c r="A744" s="1" t="str">
        <f aca="false">("Radialtätning Typ "&amp;B744&amp;" "&amp;D744&amp;" x "&amp;E744&amp;" x "&amp;F744&amp;" "&amp;C744)</f>
        <v>Radialtätning Typ CC 60 x 90 x 10 FKM</v>
      </c>
      <c r="B744" s="1" t="s">
        <v>7</v>
      </c>
      <c r="C744" s="1" t="s">
        <v>13</v>
      </c>
      <c r="D744" s="1" t="n">
        <v>60</v>
      </c>
      <c r="E744" s="1" t="n">
        <v>90</v>
      </c>
      <c r="F744" s="1" t="n">
        <v>10</v>
      </c>
      <c r="G744" s="1" t="s">
        <v>9</v>
      </c>
      <c r="I744" s="4"/>
    </row>
    <row r="745" customFormat="false" ht="14.25" hidden="false" customHeight="false" outlineLevel="0" collapsed="false">
      <c r="A745" s="1" t="str">
        <f aca="false">("Radialtätning Typ "&amp;B745&amp;" "&amp;D745&amp;" x "&amp;E745&amp;" x "&amp;F745&amp;" "&amp;C745)</f>
        <v>Radialtätning Typ CC 62 x 80 x 8 FKM</v>
      </c>
      <c r="B745" s="1" t="s">
        <v>7</v>
      </c>
      <c r="C745" s="1" t="s">
        <v>13</v>
      </c>
      <c r="D745" s="1" t="n">
        <v>62</v>
      </c>
      <c r="E745" s="1" t="n">
        <v>80</v>
      </c>
      <c r="F745" s="1" t="n">
        <v>8</v>
      </c>
      <c r="G745" s="1" t="s">
        <v>9</v>
      </c>
      <c r="I745" s="4"/>
    </row>
    <row r="746" customFormat="false" ht="14.25" hidden="false" customHeight="false" outlineLevel="0" collapsed="false">
      <c r="A746" s="1" t="str">
        <f aca="false">("Radialtätning Typ "&amp;B746&amp;" "&amp;D746&amp;" x "&amp;E746&amp;" x "&amp;F746&amp;" "&amp;C746)</f>
        <v>Radialtätning Typ CC 62 x 85 x 10 FKM</v>
      </c>
      <c r="B746" s="1" t="s">
        <v>7</v>
      </c>
      <c r="C746" s="1" t="s">
        <v>13</v>
      </c>
      <c r="D746" s="1" t="n">
        <v>62</v>
      </c>
      <c r="E746" s="1" t="n">
        <v>85</v>
      </c>
      <c r="F746" s="1" t="n">
        <v>10</v>
      </c>
      <c r="G746" s="1" t="s">
        <v>9</v>
      </c>
      <c r="I746" s="4"/>
    </row>
    <row r="747" customFormat="false" ht="14.25" hidden="false" customHeight="false" outlineLevel="0" collapsed="false">
      <c r="A747" s="1" t="str">
        <f aca="false">("Radialtätning Typ "&amp;B747&amp;" "&amp;D747&amp;" x "&amp;E747&amp;" x "&amp;F747&amp;" "&amp;C747)</f>
        <v>Radialtätning Typ CC 62 x 90 x 10 FKM</v>
      </c>
      <c r="B747" s="1" t="s">
        <v>7</v>
      </c>
      <c r="C747" s="1" t="s">
        <v>13</v>
      </c>
      <c r="D747" s="1" t="n">
        <v>62</v>
      </c>
      <c r="E747" s="1" t="n">
        <v>90</v>
      </c>
      <c r="F747" s="1" t="n">
        <v>10</v>
      </c>
      <c r="G747" s="1" t="s">
        <v>9</v>
      </c>
      <c r="I747" s="4"/>
    </row>
    <row r="748" customFormat="false" ht="14.25" hidden="false" customHeight="false" outlineLevel="0" collapsed="false">
      <c r="A748" s="1" t="str">
        <f aca="false">("Radialtätning Typ "&amp;B748&amp;" "&amp;D748&amp;" x "&amp;E748&amp;" x "&amp;F748&amp;" "&amp;C748)</f>
        <v>Radialtätning Typ CC 63 x 85 x 10 FKM</v>
      </c>
      <c r="B748" s="1" t="s">
        <v>7</v>
      </c>
      <c r="C748" s="1" t="s">
        <v>13</v>
      </c>
      <c r="D748" s="1" t="n">
        <v>63</v>
      </c>
      <c r="E748" s="1" t="n">
        <v>85</v>
      </c>
      <c r="F748" s="1" t="n">
        <v>10</v>
      </c>
      <c r="G748" s="1" t="s">
        <v>9</v>
      </c>
      <c r="I748" s="4"/>
    </row>
    <row r="749" customFormat="false" ht="14.25" hidden="false" customHeight="false" outlineLevel="0" collapsed="false">
      <c r="A749" s="1" t="str">
        <f aca="false">("Radialtätning Typ "&amp;B749&amp;" "&amp;D749&amp;" x "&amp;E749&amp;" x "&amp;F749&amp;" "&amp;C749)</f>
        <v>Radialtätning Typ CC 63 x 90 x 10 FKM</v>
      </c>
      <c r="B749" s="1" t="s">
        <v>7</v>
      </c>
      <c r="C749" s="1" t="s">
        <v>13</v>
      </c>
      <c r="D749" s="1" t="n">
        <v>63</v>
      </c>
      <c r="E749" s="1" t="n">
        <v>90</v>
      </c>
      <c r="F749" s="1" t="n">
        <v>10</v>
      </c>
      <c r="G749" s="1" t="s">
        <v>9</v>
      </c>
      <c r="I749" s="4"/>
    </row>
    <row r="750" customFormat="false" ht="14.25" hidden="false" customHeight="false" outlineLevel="0" collapsed="false">
      <c r="A750" s="1" t="str">
        <f aca="false">("Radialtätning Typ "&amp;B750&amp;" "&amp;D750&amp;" x "&amp;E750&amp;" x "&amp;F750&amp;" "&amp;C750)</f>
        <v>Radialtätning Typ CC 65 x 85 x 10 FKM</v>
      </c>
      <c r="B750" s="1" t="s">
        <v>7</v>
      </c>
      <c r="C750" s="1" t="s">
        <v>13</v>
      </c>
      <c r="D750" s="1" t="n">
        <v>65</v>
      </c>
      <c r="E750" s="1" t="n">
        <v>85</v>
      </c>
      <c r="F750" s="1" t="n">
        <v>10</v>
      </c>
      <c r="G750" s="1" t="s">
        <v>9</v>
      </c>
      <c r="I750" s="4"/>
    </row>
    <row r="751" customFormat="false" ht="14.25" hidden="false" customHeight="false" outlineLevel="0" collapsed="false">
      <c r="A751" s="1" t="str">
        <f aca="false">("Radialtätning Typ "&amp;B751&amp;" "&amp;D751&amp;" x "&amp;E751&amp;" x "&amp;F751&amp;" "&amp;C751)</f>
        <v>Radialtätning Typ CC 65 x 90 x 10 FKM</v>
      </c>
      <c r="B751" s="1" t="s">
        <v>7</v>
      </c>
      <c r="C751" s="1" t="s">
        <v>13</v>
      </c>
      <c r="D751" s="1" t="n">
        <v>65</v>
      </c>
      <c r="E751" s="1" t="n">
        <v>90</v>
      </c>
      <c r="F751" s="1" t="n">
        <v>10</v>
      </c>
      <c r="G751" s="1" t="s">
        <v>9</v>
      </c>
      <c r="I751" s="4"/>
    </row>
    <row r="752" customFormat="false" ht="14.25" hidden="false" customHeight="false" outlineLevel="0" collapsed="false">
      <c r="A752" s="1" t="str">
        <f aca="false">("Radialtätning Typ "&amp;B752&amp;" "&amp;D752&amp;" x "&amp;E752&amp;" x "&amp;F752&amp;" "&amp;C752)</f>
        <v>Radialtätning Typ CC 65 x 100 x 10 FKM</v>
      </c>
      <c r="B752" s="1" t="s">
        <v>7</v>
      </c>
      <c r="C752" s="1" t="s">
        <v>13</v>
      </c>
      <c r="D752" s="1" t="n">
        <v>65</v>
      </c>
      <c r="E752" s="1" t="n">
        <v>100</v>
      </c>
      <c r="F752" s="1" t="n">
        <v>10</v>
      </c>
      <c r="G752" s="1" t="s">
        <v>9</v>
      </c>
      <c r="I752" s="4"/>
    </row>
    <row r="753" customFormat="false" ht="14.25" hidden="false" customHeight="false" outlineLevel="0" collapsed="false">
      <c r="A753" s="1" t="str">
        <f aca="false">("Radialtätning Typ "&amp;B753&amp;" "&amp;D753&amp;" x "&amp;E753&amp;" x "&amp;F753&amp;" "&amp;C753)</f>
        <v>Radialtätning Typ CC 68 x 90 x 10 FKM</v>
      </c>
      <c r="B753" s="1" t="s">
        <v>7</v>
      </c>
      <c r="C753" s="1" t="s">
        <v>13</v>
      </c>
      <c r="D753" s="1" t="n">
        <v>68</v>
      </c>
      <c r="E753" s="1" t="n">
        <v>90</v>
      </c>
      <c r="F753" s="1" t="n">
        <v>10</v>
      </c>
      <c r="G753" s="1" t="s">
        <v>9</v>
      </c>
      <c r="I753" s="4"/>
    </row>
    <row r="754" customFormat="false" ht="14.25" hidden="false" customHeight="false" outlineLevel="0" collapsed="false">
      <c r="A754" s="1" t="str">
        <f aca="false">("Radialtätning Typ "&amp;B754&amp;" "&amp;D754&amp;" x "&amp;E754&amp;" x "&amp;F754&amp;" "&amp;C754)</f>
        <v>Radialtätning Typ CC 68 x 100 x 10 FKM</v>
      </c>
      <c r="B754" s="1" t="s">
        <v>7</v>
      </c>
      <c r="C754" s="1" t="s">
        <v>13</v>
      </c>
      <c r="D754" s="1" t="n">
        <v>68</v>
      </c>
      <c r="E754" s="1" t="n">
        <v>100</v>
      </c>
      <c r="F754" s="1" t="n">
        <v>10</v>
      </c>
      <c r="G754" s="1" t="s">
        <v>9</v>
      </c>
      <c r="I754" s="4"/>
    </row>
    <row r="755" customFormat="false" ht="14.25" hidden="false" customHeight="false" outlineLevel="0" collapsed="false">
      <c r="A755" s="1" t="str">
        <f aca="false">("Radialtätning Typ "&amp;B755&amp;" "&amp;D755&amp;" x "&amp;E755&amp;" x "&amp;F755&amp;" "&amp;C755)</f>
        <v>Radialtätning Typ CC 70 x 90 x 10 FKM</v>
      </c>
      <c r="B755" s="1" t="s">
        <v>7</v>
      </c>
      <c r="C755" s="1" t="s">
        <v>13</v>
      </c>
      <c r="D755" s="1" t="n">
        <v>70</v>
      </c>
      <c r="E755" s="1" t="n">
        <v>90</v>
      </c>
      <c r="F755" s="1" t="n">
        <v>10</v>
      </c>
      <c r="G755" s="1" t="s">
        <v>9</v>
      </c>
      <c r="I755" s="4"/>
    </row>
    <row r="756" customFormat="false" ht="14.25" hidden="false" customHeight="false" outlineLevel="0" collapsed="false">
      <c r="A756" s="1" t="str">
        <f aca="false">("Radialtätning Typ "&amp;B756&amp;" "&amp;D756&amp;" x "&amp;E756&amp;" x "&amp;F756&amp;" "&amp;C756)</f>
        <v>Radialtätning Typ CC 70 x 100 x 10 FKM</v>
      </c>
      <c r="B756" s="1" t="s">
        <v>7</v>
      </c>
      <c r="C756" s="1" t="s">
        <v>13</v>
      </c>
      <c r="D756" s="1" t="n">
        <v>70</v>
      </c>
      <c r="E756" s="1" t="n">
        <v>100</v>
      </c>
      <c r="F756" s="1" t="n">
        <v>10</v>
      </c>
      <c r="G756" s="1" t="s">
        <v>9</v>
      </c>
      <c r="I756" s="4"/>
    </row>
    <row r="757" customFormat="false" ht="14.25" hidden="false" customHeight="false" outlineLevel="0" collapsed="false">
      <c r="A757" s="1" t="str">
        <f aca="false">("Radialtätning Typ "&amp;B757&amp;" "&amp;D757&amp;" x "&amp;E757&amp;" x "&amp;F757&amp;" "&amp;C757)</f>
        <v>Radialtätning Typ CC 72 x 95 x 10 FKM</v>
      </c>
      <c r="B757" s="1" t="s">
        <v>7</v>
      </c>
      <c r="C757" s="1" t="s">
        <v>13</v>
      </c>
      <c r="D757" s="1" t="n">
        <v>72</v>
      </c>
      <c r="E757" s="1" t="n">
        <v>95</v>
      </c>
      <c r="F757" s="1" t="n">
        <v>10</v>
      </c>
      <c r="G757" s="1" t="s">
        <v>9</v>
      </c>
      <c r="I757" s="4"/>
    </row>
    <row r="758" customFormat="false" ht="14.25" hidden="false" customHeight="false" outlineLevel="0" collapsed="false">
      <c r="A758" s="1" t="str">
        <f aca="false">("Radialtätning Typ "&amp;B758&amp;" "&amp;D758&amp;" x "&amp;E758&amp;" x "&amp;F758&amp;" "&amp;C758)</f>
        <v>Radialtätning Typ CC 72 x 100 x 10 FKM</v>
      </c>
      <c r="B758" s="1" t="s">
        <v>7</v>
      </c>
      <c r="C758" s="1" t="s">
        <v>13</v>
      </c>
      <c r="D758" s="1" t="n">
        <v>72</v>
      </c>
      <c r="E758" s="1" t="n">
        <v>100</v>
      </c>
      <c r="F758" s="1" t="n">
        <v>10</v>
      </c>
      <c r="G758" s="1" t="s">
        <v>9</v>
      </c>
      <c r="I758" s="4"/>
    </row>
    <row r="759" customFormat="false" ht="14.25" hidden="false" customHeight="false" outlineLevel="0" collapsed="false">
      <c r="A759" s="1" t="str">
        <f aca="false">("Radialtätning Typ "&amp;B759&amp;" "&amp;D759&amp;" x "&amp;E759&amp;" x "&amp;F759&amp;" "&amp;C759)</f>
        <v>Radialtätning Typ CC 75 x 95 x 10 FKM</v>
      </c>
      <c r="B759" s="1" t="s">
        <v>7</v>
      </c>
      <c r="C759" s="1" t="s">
        <v>13</v>
      </c>
      <c r="D759" s="1" t="n">
        <v>75</v>
      </c>
      <c r="E759" s="1" t="n">
        <v>95</v>
      </c>
      <c r="F759" s="1" t="n">
        <v>10</v>
      </c>
      <c r="G759" s="1" t="s">
        <v>9</v>
      </c>
      <c r="I759" s="4"/>
    </row>
    <row r="760" customFormat="false" ht="14.25" hidden="false" customHeight="false" outlineLevel="0" collapsed="false">
      <c r="A760" s="1" t="str">
        <f aca="false">("Radialtätning Typ "&amp;B760&amp;" "&amp;D760&amp;" x "&amp;E760&amp;" x "&amp;F760&amp;" "&amp;C760)</f>
        <v>Radialtätning Typ CC 75 x 100 x 10 FKM</v>
      </c>
      <c r="B760" s="1" t="s">
        <v>7</v>
      </c>
      <c r="C760" s="1" t="s">
        <v>13</v>
      </c>
      <c r="D760" s="1" t="n">
        <v>75</v>
      </c>
      <c r="E760" s="1" t="n">
        <v>100</v>
      </c>
      <c r="F760" s="1" t="n">
        <v>10</v>
      </c>
      <c r="G760" s="1" t="s">
        <v>9</v>
      </c>
      <c r="I760" s="4"/>
    </row>
    <row r="761" customFormat="false" ht="14.25" hidden="false" customHeight="false" outlineLevel="0" collapsed="false">
      <c r="A761" s="1" t="str">
        <f aca="false">("Radialtätning Typ "&amp;B761&amp;" "&amp;D761&amp;" x "&amp;E761&amp;" x "&amp;F761&amp;" "&amp;C761)</f>
        <v>Radialtätning Typ CC 78 x 100 x 10 FKM</v>
      </c>
      <c r="B761" s="1" t="s">
        <v>7</v>
      </c>
      <c r="C761" s="1" t="s">
        <v>13</v>
      </c>
      <c r="D761" s="1" t="n">
        <v>78</v>
      </c>
      <c r="E761" s="1" t="n">
        <v>100</v>
      </c>
      <c r="F761" s="1" t="n">
        <v>10</v>
      </c>
      <c r="G761" s="1" t="s">
        <v>9</v>
      </c>
      <c r="I761" s="4"/>
    </row>
    <row r="762" customFormat="false" ht="14.25" hidden="false" customHeight="false" outlineLevel="0" collapsed="false">
      <c r="A762" s="1" t="str">
        <f aca="false">("Radialtätning Typ "&amp;B762&amp;" "&amp;D762&amp;" x "&amp;E762&amp;" x "&amp;F762&amp;" "&amp;C762)</f>
        <v>Radialtätning Typ CC 80 x 100 x 10 FKM</v>
      </c>
      <c r="B762" s="1" t="s">
        <v>7</v>
      </c>
      <c r="C762" s="1" t="s">
        <v>13</v>
      </c>
      <c r="D762" s="1" t="n">
        <v>80</v>
      </c>
      <c r="E762" s="1" t="n">
        <v>100</v>
      </c>
      <c r="F762" s="1" t="n">
        <v>10</v>
      </c>
      <c r="G762" s="1" t="s">
        <v>9</v>
      </c>
      <c r="I762" s="4"/>
    </row>
    <row r="763" customFormat="false" ht="14.25" hidden="false" customHeight="false" outlineLevel="0" collapsed="false">
      <c r="A763" s="1" t="str">
        <f aca="false">("Radialtätning Typ "&amp;B763&amp;" "&amp;D763&amp;" x "&amp;E763&amp;" x "&amp;F763&amp;" "&amp;C763)</f>
        <v>Radialtätning Typ CC 80 x 110 x 12 FKM</v>
      </c>
      <c r="B763" s="1" t="s">
        <v>7</v>
      </c>
      <c r="C763" s="1" t="s">
        <v>13</v>
      </c>
      <c r="D763" s="1" t="n">
        <v>80</v>
      </c>
      <c r="E763" s="1" t="n">
        <v>110</v>
      </c>
      <c r="F763" s="1" t="n">
        <v>12</v>
      </c>
      <c r="G763" s="1" t="s">
        <v>9</v>
      </c>
      <c r="I763" s="4"/>
    </row>
    <row r="764" customFormat="false" ht="14.25" hidden="false" customHeight="false" outlineLevel="0" collapsed="false">
      <c r="A764" s="1" t="str">
        <f aca="false">("Radialtätning Typ "&amp;B764&amp;" "&amp;D764&amp;" x "&amp;E764&amp;" x "&amp;F764&amp;" "&amp;C764)</f>
        <v>Radialtätning Typ CC 85 x 110 x 12 FKM</v>
      </c>
      <c r="B764" s="1" t="s">
        <v>7</v>
      </c>
      <c r="C764" s="1" t="s">
        <v>13</v>
      </c>
      <c r="D764" s="1" t="n">
        <v>85</v>
      </c>
      <c r="E764" s="1" t="n">
        <v>110</v>
      </c>
      <c r="F764" s="1" t="n">
        <v>12</v>
      </c>
      <c r="G764" s="1" t="s">
        <v>9</v>
      </c>
      <c r="I764" s="4"/>
    </row>
    <row r="765" customFormat="false" ht="14.25" hidden="false" customHeight="false" outlineLevel="0" collapsed="false">
      <c r="A765" s="1" t="str">
        <f aca="false">("Radialtätning Typ "&amp;B765&amp;" "&amp;D765&amp;" x "&amp;E765&amp;" x "&amp;F765&amp;" "&amp;C765)</f>
        <v>Radialtätning Typ CC 85 x 120 x 12 FKM</v>
      </c>
      <c r="B765" s="1" t="s">
        <v>7</v>
      </c>
      <c r="C765" s="1" t="s">
        <v>13</v>
      </c>
      <c r="D765" s="1" t="n">
        <v>85</v>
      </c>
      <c r="E765" s="1" t="n">
        <v>120</v>
      </c>
      <c r="F765" s="1" t="n">
        <v>12</v>
      </c>
      <c r="G765" s="1" t="s">
        <v>9</v>
      </c>
      <c r="I765" s="4"/>
    </row>
    <row r="766" customFormat="false" ht="14.25" hidden="false" customHeight="false" outlineLevel="0" collapsed="false">
      <c r="A766" s="1" t="str">
        <f aca="false">("Radialtätning Typ "&amp;B766&amp;" "&amp;D766&amp;" x "&amp;E766&amp;" x "&amp;F766&amp;" "&amp;C766)</f>
        <v>Radialtätning Typ CC 90 x 110 x 12 FKM</v>
      </c>
      <c r="B766" s="1" t="s">
        <v>7</v>
      </c>
      <c r="C766" s="1" t="s">
        <v>13</v>
      </c>
      <c r="D766" s="1" t="n">
        <v>90</v>
      </c>
      <c r="E766" s="1" t="n">
        <v>110</v>
      </c>
      <c r="F766" s="1" t="n">
        <v>12</v>
      </c>
      <c r="G766" s="1" t="s">
        <v>9</v>
      </c>
      <c r="I766" s="4"/>
    </row>
    <row r="767" customFormat="false" ht="14.25" hidden="false" customHeight="false" outlineLevel="0" collapsed="false">
      <c r="A767" s="1" t="str">
        <f aca="false">("Radialtätning Typ "&amp;B767&amp;" "&amp;D767&amp;" x "&amp;E767&amp;" x "&amp;F767&amp;" "&amp;C767)</f>
        <v>Radialtätning Typ CC 90 x 120 x 12 FKM</v>
      </c>
      <c r="B767" s="1" t="s">
        <v>7</v>
      </c>
      <c r="C767" s="1" t="s">
        <v>13</v>
      </c>
      <c r="D767" s="1" t="n">
        <v>90</v>
      </c>
      <c r="E767" s="1" t="n">
        <v>120</v>
      </c>
      <c r="F767" s="1" t="n">
        <v>12</v>
      </c>
      <c r="G767" s="1" t="s">
        <v>9</v>
      </c>
      <c r="I767" s="4"/>
    </row>
    <row r="768" customFormat="false" ht="14.25" hidden="false" customHeight="false" outlineLevel="0" collapsed="false">
      <c r="A768" s="1" t="str">
        <f aca="false">("Radialtätning Typ "&amp;B768&amp;" "&amp;D768&amp;" x "&amp;E768&amp;" x "&amp;F768&amp;" "&amp;C768)</f>
        <v>Radialtätning Typ CC 95 x 120 x 12 FKM</v>
      </c>
      <c r="B768" s="1" t="s">
        <v>7</v>
      </c>
      <c r="C768" s="1" t="s">
        <v>13</v>
      </c>
      <c r="D768" s="1" t="n">
        <v>95</v>
      </c>
      <c r="E768" s="1" t="n">
        <v>120</v>
      </c>
      <c r="F768" s="1" t="n">
        <v>12</v>
      </c>
      <c r="G768" s="1" t="s">
        <v>9</v>
      </c>
      <c r="I768" s="4"/>
    </row>
    <row r="769" customFormat="false" ht="14.25" hidden="false" customHeight="false" outlineLevel="0" collapsed="false">
      <c r="A769" s="1" t="str">
        <f aca="false">("Radialtätning Typ "&amp;B769&amp;" "&amp;D769&amp;" x "&amp;E769&amp;" x "&amp;F769&amp;" "&amp;C769)</f>
        <v>Radialtätning Typ CC 95 x 125 x 12 FKM</v>
      </c>
      <c r="B769" s="1" t="s">
        <v>7</v>
      </c>
      <c r="C769" s="1" t="s">
        <v>13</v>
      </c>
      <c r="D769" s="1" t="n">
        <v>95</v>
      </c>
      <c r="E769" s="1" t="n">
        <v>125</v>
      </c>
      <c r="F769" s="1" t="n">
        <v>12</v>
      </c>
      <c r="G769" s="1" t="s">
        <v>9</v>
      </c>
      <c r="I769" s="4"/>
    </row>
    <row r="770" customFormat="false" ht="14.25" hidden="false" customHeight="false" outlineLevel="0" collapsed="false">
      <c r="A770" s="1" t="str">
        <f aca="false">("Radialtätning Typ "&amp;B770&amp;" "&amp;D770&amp;" x "&amp;E770&amp;" x "&amp;F770&amp;" "&amp;C770)</f>
        <v>Radialtätning Typ CC 100 x 120 x 12 FKM</v>
      </c>
      <c r="B770" s="1" t="s">
        <v>7</v>
      </c>
      <c r="C770" s="1" t="s">
        <v>13</v>
      </c>
      <c r="D770" s="1" t="n">
        <v>100</v>
      </c>
      <c r="E770" s="1" t="n">
        <v>120</v>
      </c>
      <c r="F770" s="1" t="n">
        <v>12</v>
      </c>
      <c r="G770" s="1" t="s">
        <v>9</v>
      </c>
      <c r="I770" s="4"/>
    </row>
    <row r="771" customFormat="false" ht="14.25" hidden="false" customHeight="false" outlineLevel="0" collapsed="false">
      <c r="A771" s="1" t="str">
        <f aca="false">("Radialtätning Typ "&amp;B771&amp;" "&amp;D771&amp;" x "&amp;E771&amp;" x "&amp;F771&amp;" "&amp;C771)</f>
        <v>Radialtätning Typ CC 100 x 125 x 12 FKM</v>
      </c>
      <c r="B771" s="1" t="s">
        <v>7</v>
      </c>
      <c r="C771" s="1" t="s">
        <v>13</v>
      </c>
      <c r="D771" s="1" t="n">
        <v>100</v>
      </c>
      <c r="E771" s="1" t="n">
        <v>125</v>
      </c>
      <c r="F771" s="1" t="n">
        <v>12</v>
      </c>
      <c r="G771" s="1" t="s">
        <v>9</v>
      </c>
      <c r="I771" s="4"/>
    </row>
    <row r="772" customFormat="false" ht="14.25" hidden="false" customHeight="false" outlineLevel="0" collapsed="false">
      <c r="A772" s="1" t="str">
        <f aca="false">("Radialtätning Typ "&amp;B772&amp;" "&amp;D772&amp;" x "&amp;E772&amp;" x "&amp;F772&amp;" "&amp;C772)</f>
        <v>Radialtätning Typ CC 100 x 130 x 12 FKM</v>
      </c>
      <c r="B772" s="1" t="s">
        <v>7</v>
      </c>
      <c r="C772" s="1" t="s">
        <v>13</v>
      </c>
      <c r="D772" s="1" t="n">
        <v>100</v>
      </c>
      <c r="E772" s="1" t="n">
        <v>130</v>
      </c>
      <c r="F772" s="1" t="n">
        <v>12</v>
      </c>
      <c r="G772" s="1" t="s">
        <v>9</v>
      </c>
      <c r="I772" s="4"/>
    </row>
    <row r="773" customFormat="false" ht="14.25" hidden="false" customHeight="false" outlineLevel="0" collapsed="false">
      <c r="A773" s="1" t="str">
        <f aca="false">("Radialtätning Typ "&amp;B773&amp;" "&amp;D773&amp;" x "&amp;E773&amp;" x "&amp;F773&amp;" "&amp;C773)</f>
        <v>Radialtätning Typ CC 105 x 130 x 12 FKM</v>
      </c>
      <c r="B773" s="1" t="s">
        <v>7</v>
      </c>
      <c r="C773" s="1" t="s">
        <v>13</v>
      </c>
      <c r="D773" s="1" t="n">
        <v>105</v>
      </c>
      <c r="E773" s="1" t="n">
        <v>130</v>
      </c>
      <c r="F773" s="1" t="n">
        <v>12</v>
      </c>
      <c r="G773" s="1" t="s">
        <v>9</v>
      </c>
      <c r="I773" s="4"/>
    </row>
    <row r="774" customFormat="false" ht="14.25" hidden="false" customHeight="false" outlineLevel="0" collapsed="false">
      <c r="A774" s="1" t="str">
        <f aca="false">("Radialtätning Typ "&amp;B774&amp;" "&amp;D774&amp;" x "&amp;E774&amp;" x "&amp;F774&amp;" "&amp;C774)</f>
        <v>Radialtätning Typ CC 105 x 140 x 12 FKM</v>
      </c>
      <c r="B774" s="1" t="s">
        <v>7</v>
      </c>
      <c r="C774" s="1" t="s">
        <v>13</v>
      </c>
      <c r="D774" s="1" t="n">
        <v>105</v>
      </c>
      <c r="E774" s="1" t="n">
        <v>140</v>
      </c>
      <c r="F774" s="1" t="n">
        <v>12</v>
      </c>
      <c r="G774" s="1" t="s">
        <v>9</v>
      </c>
      <c r="I774" s="4"/>
    </row>
    <row r="775" customFormat="false" ht="14.25" hidden="false" customHeight="false" outlineLevel="0" collapsed="false">
      <c r="A775" s="1" t="str">
        <f aca="false">("Radialtätning Typ "&amp;B775&amp;" "&amp;D775&amp;" x "&amp;E775&amp;" x "&amp;F775&amp;" "&amp;C775)</f>
        <v>Radialtätning Typ CC 110 x 130 x 12 FKM</v>
      </c>
      <c r="B775" s="1" t="s">
        <v>7</v>
      </c>
      <c r="C775" s="1" t="s">
        <v>13</v>
      </c>
      <c r="D775" s="1" t="n">
        <v>110</v>
      </c>
      <c r="E775" s="1" t="n">
        <v>130</v>
      </c>
      <c r="F775" s="1" t="n">
        <v>12</v>
      </c>
      <c r="G775" s="1" t="s">
        <v>9</v>
      </c>
      <c r="I775" s="4"/>
    </row>
    <row r="776" customFormat="false" ht="14.25" hidden="false" customHeight="false" outlineLevel="0" collapsed="false">
      <c r="A776" s="1" t="str">
        <f aca="false">("Radialtätning Typ "&amp;B776&amp;" "&amp;D776&amp;" x "&amp;E776&amp;" x "&amp;F776&amp;" "&amp;C776)</f>
        <v>Radialtätning Typ CC 110 x 140 x 12 FKM</v>
      </c>
      <c r="B776" s="1" t="s">
        <v>7</v>
      </c>
      <c r="C776" s="1" t="s">
        <v>13</v>
      </c>
      <c r="D776" s="1" t="n">
        <v>110</v>
      </c>
      <c r="E776" s="1" t="n">
        <v>140</v>
      </c>
      <c r="F776" s="1" t="n">
        <v>12</v>
      </c>
      <c r="G776" s="1" t="s">
        <v>9</v>
      </c>
      <c r="I776" s="4"/>
    </row>
    <row r="777" customFormat="false" ht="14.25" hidden="false" customHeight="false" outlineLevel="0" collapsed="false">
      <c r="A777" s="1" t="str">
        <f aca="false">("Radialtätning Typ "&amp;B777&amp;" "&amp;D777&amp;" x "&amp;E777&amp;" x "&amp;F777&amp;" "&amp;C777)</f>
        <v>Radialtätning Typ CC 115 x 140 x 12 FKM</v>
      </c>
      <c r="B777" s="1" t="s">
        <v>7</v>
      </c>
      <c r="C777" s="1" t="s">
        <v>13</v>
      </c>
      <c r="D777" s="1" t="n">
        <v>115</v>
      </c>
      <c r="E777" s="1" t="n">
        <v>140</v>
      </c>
      <c r="F777" s="1" t="n">
        <v>12</v>
      </c>
      <c r="G777" s="1" t="s">
        <v>9</v>
      </c>
      <c r="I777" s="4"/>
    </row>
    <row r="778" customFormat="false" ht="14.25" hidden="false" customHeight="false" outlineLevel="0" collapsed="false">
      <c r="A778" s="1" t="str">
        <f aca="false">("Radialtätning Typ "&amp;B778&amp;" "&amp;D778&amp;" x "&amp;E778&amp;" x "&amp;F778&amp;" "&amp;C778)</f>
        <v>Radialtätning Typ CC 115 x 150 x 12 FKM</v>
      </c>
      <c r="B778" s="1" t="s">
        <v>7</v>
      </c>
      <c r="C778" s="1" t="s">
        <v>13</v>
      </c>
      <c r="D778" s="1" t="n">
        <v>115</v>
      </c>
      <c r="E778" s="1" t="n">
        <v>150</v>
      </c>
      <c r="F778" s="1" t="n">
        <v>12</v>
      </c>
      <c r="G778" s="1" t="s">
        <v>9</v>
      </c>
      <c r="I778" s="4"/>
    </row>
    <row r="779" customFormat="false" ht="14.25" hidden="false" customHeight="false" outlineLevel="0" collapsed="false">
      <c r="A779" s="1" t="str">
        <f aca="false">("Radialtätning Typ "&amp;B779&amp;" "&amp;D779&amp;" x "&amp;E779&amp;" x "&amp;F779&amp;" "&amp;C779)</f>
        <v>Radialtätning Typ CC 120 x 150 x 12 FKM</v>
      </c>
      <c r="B779" s="1" t="s">
        <v>7</v>
      </c>
      <c r="C779" s="1" t="s">
        <v>13</v>
      </c>
      <c r="D779" s="1" t="n">
        <v>120</v>
      </c>
      <c r="E779" s="1" t="n">
        <v>150</v>
      </c>
      <c r="F779" s="1" t="n">
        <v>12</v>
      </c>
      <c r="G779" s="1" t="s">
        <v>9</v>
      </c>
      <c r="I779" s="4"/>
    </row>
    <row r="780" customFormat="false" ht="14.25" hidden="false" customHeight="false" outlineLevel="0" collapsed="false">
      <c r="A780" s="1" t="str">
        <f aca="false">("Radialtätning Typ "&amp;B780&amp;" "&amp;D780&amp;" x "&amp;E780&amp;" x "&amp;F780&amp;" "&amp;C780)</f>
        <v>Radialtätning Typ CC 120 x 160 x 12 FKM</v>
      </c>
      <c r="B780" s="1" t="s">
        <v>7</v>
      </c>
      <c r="C780" s="1" t="s">
        <v>13</v>
      </c>
      <c r="D780" s="1" t="n">
        <v>120</v>
      </c>
      <c r="E780" s="1" t="n">
        <v>160</v>
      </c>
      <c r="F780" s="1" t="n">
        <v>12</v>
      </c>
      <c r="G780" s="1" t="s">
        <v>9</v>
      </c>
      <c r="I780" s="4"/>
    </row>
    <row r="781" customFormat="false" ht="14.25" hidden="false" customHeight="false" outlineLevel="0" collapsed="false">
      <c r="A781" s="1" t="str">
        <f aca="false">("Radialtätning Typ "&amp;B781&amp;" "&amp;D781&amp;" x "&amp;E781&amp;" x "&amp;F781&amp;" "&amp;C781)</f>
        <v>Radialtätning Typ CC 125 x 150 x 12 FKM</v>
      </c>
      <c r="B781" s="1" t="s">
        <v>7</v>
      </c>
      <c r="C781" s="1" t="s">
        <v>13</v>
      </c>
      <c r="D781" s="1" t="n">
        <v>125</v>
      </c>
      <c r="E781" s="1" t="n">
        <v>150</v>
      </c>
      <c r="F781" s="1" t="n">
        <v>12</v>
      </c>
      <c r="G781" s="1" t="s">
        <v>9</v>
      </c>
      <c r="I781" s="4"/>
    </row>
    <row r="782" customFormat="false" ht="14.25" hidden="false" customHeight="false" outlineLevel="0" collapsed="false">
      <c r="A782" s="1" t="str">
        <f aca="false">("Radialtätning Typ "&amp;B782&amp;" "&amp;D782&amp;" x "&amp;E782&amp;" x "&amp;F782&amp;" "&amp;C782)</f>
        <v>Radialtätning Typ CC 125 x 160 x 12 FKM</v>
      </c>
      <c r="B782" s="1" t="s">
        <v>7</v>
      </c>
      <c r="C782" s="1" t="s">
        <v>13</v>
      </c>
      <c r="D782" s="1" t="n">
        <v>125</v>
      </c>
      <c r="E782" s="1" t="n">
        <v>160</v>
      </c>
      <c r="F782" s="1" t="n">
        <v>12</v>
      </c>
      <c r="G782" s="1" t="s">
        <v>9</v>
      </c>
      <c r="I782" s="4"/>
    </row>
    <row r="783" customFormat="false" ht="14.25" hidden="false" customHeight="false" outlineLevel="0" collapsed="false">
      <c r="A783" s="1" t="str">
        <f aca="false">("Radialtätning Typ "&amp;B783&amp;" "&amp;D783&amp;" x "&amp;E783&amp;" x "&amp;F783&amp;" "&amp;C783)</f>
        <v>Radialtätning Typ CC 130 x 160 x 12 FKM</v>
      </c>
      <c r="B783" s="1" t="s">
        <v>7</v>
      </c>
      <c r="C783" s="1" t="s">
        <v>13</v>
      </c>
      <c r="D783" s="1" t="n">
        <v>130</v>
      </c>
      <c r="E783" s="1" t="n">
        <v>160</v>
      </c>
      <c r="F783" s="1" t="n">
        <v>12</v>
      </c>
      <c r="G783" s="1" t="s">
        <v>9</v>
      </c>
      <c r="I783" s="4"/>
    </row>
    <row r="784" customFormat="false" ht="14.25" hidden="false" customHeight="false" outlineLevel="0" collapsed="false">
      <c r="A784" s="1" t="str">
        <f aca="false">("Radialtätning Typ "&amp;B784&amp;" "&amp;D784&amp;" x "&amp;E784&amp;" x "&amp;F784&amp;" "&amp;C784)</f>
        <v>Radialtätning Typ CC 130 x 170 x 15 FKM</v>
      </c>
      <c r="B784" s="1" t="s">
        <v>7</v>
      </c>
      <c r="C784" s="1" t="s">
        <v>13</v>
      </c>
      <c r="D784" s="1" t="n">
        <v>130</v>
      </c>
      <c r="E784" s="1" t="n">
        <v>170</v>
      </c>
      <c r="F784" s="1" t="n">
        <v>15</v>
      </c>
      <c r="G784" s="1" t="s">
        <v>9</v>
      </c>
      <c r="I784" s="4"/>
    </row>
    <row r="785" customFormat="false" ht="14.25" hidden="false" customHeight="false" outlineLevel="0" collapsed="false">
      <c r="A785" s="1" t="str">
        <f aca="false">("Radialtätning Typ "&amp;B785&amp;" "&amp;D785&amp;" x "&amp;E785&amp;" x "&amp;F785&amp;" "&amp;C785)</f>
        <v>Radialtätning Typ CC 135 x 170 x 15 FKM</v>
      </c>
      <c r="B785" s="1" t="s">
        <v>7</v>
      </c>
      <c r="C785" s="1" t="s">
        <v>13</v>
      </c>
      <c r="D785" s="1" t="n">
        <v>135</v>
      </c>
      <c r="E785" s="1" t="n">
        <v>170</v>
      </c>
      <c r="F785" s="1" t="n">
        <v>15</v>
      </c>
      <c r="G785" s="1" t="s">
        <v>9</v>
      </c>
      <c r="I785" s="4"/>
    </row>
    <row r="786" customFormat="false" ht="14.25" hidden="false" customHeight="false" outlineLevel="0" collapsed="false">
      <c r="A786" s="1" t="str">
        <f aca="false">("Radialtätning Typ "&amp;B786&amp;" "&amp;D786&amp;" x "&amp;E786&amp;" x "&amp;F786&amp;" "&amp;C786)</f>
        <v>Radialtätning Typ CC 140 x 170 x 15 FKM</v>
      </c>
      <c r="B786" s="1" t="s">
        <v>7</v>
      </c>
      <c r="C786" s="1" t="s">
        <v>13</v>
      </c>
      <c r="D786" s="1" t="n">
        <v>140</v>
      </c>
      <c r="E786" s="1" t="n">
        <v>170</v>
      </c>
      <c r="F786" s="1" t="n">
        <v>15</v>
      </c>
      <c r="G786" s="1" t="s">
        <v>9</v>
      </c>
      <c r="I786" s="4"/>
    </row>
    <row r="787" customFormat="false" ht="14.25" hidden="false" customHeight="false" outlineLevel="0" collapsed="false">
      <c r="A787" s="1" t="str">
        <f aca="false">("Radialtätning Typ "&amp;B787&amp;" "&amp;D787&amp;" x "&amp;E787&amp;" x "&amp;F787&amp;" "&amp;C787)</f>
        <v>Radialtätning Typ CC 145 x 175 x 15 FKM</v>
      </c>
      <c r="B787" s="1" t="s">
        <v>7</v>
      </c>
      <c r="C787" s="1" t="s">
        <v>13</v>
      </c>
      <c r="D787" s="1" t="n">
        <v>145</v>
      </c>
      <c r="E787" s="1" t="n">
        <v>175</v>
      </c>
      <c r="F787" s="1" t="n">
        <v>15</v>
      </c>
      <c r="G787" s="1" t="s">
        <v>9</v>
      </c>
      <c r="I787" s="4"/>
    </row>
    <row r="788" customFormat="false" ht="14.25" hidden="false" customHeight="false" outlineLevel="0" collapsed="false">
      <c r="A788" s="1" t="str">
        <f aca="false">("Radialtätning Typ "&amp;B788&amp;" "&amp;D788&amp;" x "&amp;E788&amp;" x "&amp;F788&amp;" "&amp;C788)</f>
        <v>Radialtätning Typ CC 150 x 180 x 15 FKM</v>
      </c>
      <c r="B788" s="1" t="s">
        <v>7</v>
      </c>
      <c r="C788" s="1" t="s">
        <v>13</v>
      </c>
      <c r="D788" s="1" t="n">
        <v>150</v>
      </c>
      <c r="E788" s="1" t="n">
        <v>180</v>
      </c>
      <c r="F788" s="1" t="n">
        <v>15</v>
      </c>
      <c r="G788" s="1" t="s">
        <v>9</v>
      </c>
      <c r="I788" s="4"/>
    </row>
    <row r="789" customFormat="false" ht="14.25" hidden="false" customHeight="false" outlineLevel="0" collapsed="false">
      <c r="A789" s="1" t="str">
        <f aca="false">("Radialtätning Typ "&amp;B789&amp;" "&amp;D789&amp;" x "&amp;E789&amp;" x "&amp;F789&amp;" "&amp;C789)</f>
        <v>Radialtätning Typ CC 160 x 190 x 15 FKM</v>
      </c>
      <c r="B789" s="1" t="s">
        <v>7</v>
      </c>
      <c r="C789" s="1" t="s">
        <v>13</v>
      </c>
      <c r="D789" s="1" t="n">
        <v>160</v>
      </c>
      <c r="E789" s="1" t="n">
        <v>190</v>
      </c>
      <c r="F789" s="1" t="n">
        <v>15</v>
      </c>
      <c r="G789" s="1" t="s">
        <v>9</v>
      </c>
      <c r="I789" s="4"/>
    </row>
    <row r="790" customFormat="false" ht="14.25" hidden="false" customHeight="false" outlineLevel="0" collapsed="false">
      <c r="A790" s="1" t="str">
        <f aca="false">("Radialtätning Typ "&amp;B790&amp;" "&amp;D790&amp;" x "&amp;E790&amp;" x "&amp;F790&amp;" "&amp;C790)</f>
        <v>Radialtätning Typ CC 170 x 200 x 15 FKM</v>
      </c>
      <c r="B790" s="1" t="s">
        <v>7</v>
      </c>
      <c r="C790" s="1" t="s">
        <v>13</v>
      </c>
      <c r="D790" s="1" t="n">
        <v>170</v>
      </c>
      <c r="E790" s="1" t="n">
        <v>200</v>
      </c>
      <c r="F790" s="1" t="n">
        <v>15</v>
      </c>
      <c r="G790" s="1" t="s">
        <v>9</v>
      </c>
      <c r="I790" s="4"/>
    </row>
    <row r="791" customFormat="false" ht="14.25" hidden="false" customHeight="false" outlineLevel="0" collapsed="false">
      <c r="A791" s="1" t="str">
        <f aca="false">("Radialtätning Typ "&amp;B791&amp;" "&amp;D791&amp;" x "&amp;E791&amp;" x "&amp;F791&amp;" "&amp;C791)</f>
        <v>Radialtätning Typ CC 180 x 210 x 15 FKM</v>
      </c>
      <c r="B791" s="1" t="s">
        <v>7</v>
      </c>
      <c r="C791" s="1" t="s">
        <v>13</v>
      </c>
      <c r="D791" s="1" t="n">
        <v>180</v>
      </c>
      <c r="E791" s="1" t="n">
        <v>210</v>
      </c>
      <c r="F791" s="1" t="n">
        <v>15</v>
      </c>
      <c r="G791" s="1" t="s">
        <v>9</v>
      </c>
      <c r="I791" s="4"/>
    </row>
    <row r="792" customFormat="false" ht="14.25" hidden="false" customHeight="false" outlineLevel="0" collapsed="false">
      <c r="A792" s="1" t="str">
        <f aca="false">("Radialtätning Typ "&amp;B792&amp;" "&amp;D792&amp;" x "&amp;E792&amp;" x "&amp;F792&amp;" "&amp;C792)</f>
        <v>Radialtätning Typ CC 190 x 220 x 15 FKM</v>
      </c>
      <c r="B792" s="1" t="s">
        <v>7</v>
      </c>
      <c r="C792" s="1" t="s">
        <v>13</v>
      </c>
      <c r="D792" s="1" t="n">
        <v>190</v>
      </c>
      <c r="E792" s="1" t="n">
        <v>220</v>
      </c>
      <c r="F792" s="1" t="n">
        <v>15</v>
      </c>
      <c r="G792" s="1" t="s">
        <v>9</v>
      </c>
      <c r="I792" s="4"/>
    </row>
    <row r="793" customFormat="false" ht="14.25" hidden="false" customHeight="false" outlineLevel="0" collapsed="false">
      <c r="A793" s="1" t="str">
        <f aca="false">("Radialtätning Typ "&amp;B793&amp;" "&amp;D793&amp;" x "&amp;E793&amp;" x "&amp;F793&amp;" "&amp;C793)</f>
        <v>Radialtätning Typ CC 200 x 230 x 15 FKM</v>
      </c>
      <c r="B793" s="1" t="s">
        <v>7</v>
      </c>
      <c r="C793" s="1" t="s">
        <v>13</v>
      </c>
      <c r="D793" s="1" t="n">
        <v>200</v>
      </c>
      <c r="E793" s="1" t="n">
        <v>230</v>
      </c>
      <c r="F793" s="1" t="n">
        <v>15</v>
      </c>
      <c r="G793" s="1" t="s">
        <v>9</v>
      </c>
      <c r="I793" s="4"/>
    </row>
    <row r="794" customFormat="false" ht="14.25" hidden="false" customHeight="false" outlineLevel="0" collapsed="false">
      <c r="A794" s="1" t="str">
        <f aca="false">("Radialtätning Typ "&amp;B794&amp;" "&amp;D794&amp;" x "&amp;E794&amp;" x "&amp;F794&amp;" "&amp;C794)</f>
        <v>Radialtätning Typ CB 8 x 22 x 7 FKM</v>
      </c>
      <c r="B794" s="1" t="s">
        <v>10</v>
      </c>
      <c r="C794" s="1" t="s">
        <v>13</v>
      </c>
      <c r="D794" s="1" t="n">
        <v>8</v>
      </c>
      <c r="E794" s="1" t="n">
        <v>22</v>
      </c>
      <c r="F794" s="1" t="n">
        <v>7</v>
      </c>
      <c r="G794" s="1" t="s">
        <v>9</v>
      </c>
      <c r="I794" s="4"/>
    </row>
    <row r="795" customFormat="false" ht="14.25" hidden="false" customHeight="false" outlineLevel="0" collapsed="false">
      <c r="A795" s="1" t="str">
        <f aca="false">("Radialtätning Typ "&amp;B795&amp;" "&amp;D795&amp;" x "&amp;E795&amp;" x "&amp;F795&amp;" "&amp;C795)</f>
        <v>Radialtätning Typ CB 8 x 24 x 7 FKM</v>
      </c>
      <c r="B795" s="1" t="s">
        <v>10</v>
      </c>
      <c r="C795" s="1" t="s">
        <v>13</v>
      </c>
      <c r="D795" s="1" t="n">
        <v>8</v>
      </c>
      <c r="E795" s="1" t="n">
        <v>24</v>
      </c>
      <c r="F795" s="1" t="n">
        <v>7</v>
      </c>
      <c r="G795" s="1" t="s">
        <v>9</v>
      </c>
      <c r="I795" s="4"/>
    </row>
    <row r="796" customFormat="false" ht="14.25" hidden="false" customHeight="false" outlineLevel="0" collapsed="false">
      <c r="A796" s="1" t="str">
        <f aca="false">("Radialtätning Typ "&amp;B796&amp;" "&amp;D796&amp;" x "&amp;E796&amp;" x "&amp;F796&amp;" "&amp;C796)</f>
        <v>Radialtätning Typ CB 8 x 26 x 7 FKM</v>
      </c>
      <c r="B796" s="1" t="s">
        <v>10</v>
      </c>
      <c r="C796" s="1" t="s">
        <v>13</v>
      </c>
      <c r="D796" s="1" t="n">
        <v>8</v>
      </c>
      <c r="E796" s="1" t="n">
        <v>26</v>
      </c>
      <c r="F796" s="1" t="n">
        <v>7</v>
      </c>
      <c r="G796" s="1" t="s">
        <v>9</v>
      </c>
      <c r="I796" s="4"/>
    </row>
    <row r="797" customFormat="false" ht="14.25" hidden="false" customHeight="false" outlineLevel="0" collapsed="false">
      <c r="A797" s="1" t="str">
        <f aca="false">("Radialtätning Typ "&amp;B797&amp;" "&amp;D797&amp;" x "&amp;E797&amp;" x "&amp;F797&amp;" "&amp;C797)</f>
        <v>Radialtätning Typ CB 9 x 22 x 7 FKM</v>
      </c>
      <c r="B797" s="1" t="s">
        <v>10</v>
      </c>
      <c r="C797" s="1" t="s">
        <v>13</v>
      </c>
      <c r="D797" s="1" t="n">
        <v>9</v>
      </c>
      <c r="E797" s="1" t="n">
        <v>22</v>
      </c>
      <c r="F797" s="1" t="n">
        <v>7</v>
      </c>
      <c r="G797" s="1" t="s">
        <v>9</v>
      </c>
      <c r="I797" s="4"/>
    </row>
    <row r="798" customFormat="false" ht="14.25" hidden="false" customHeight="false" outlineLevel="0" collapsed="false">
      <c r="A798" s="1" t="str">
        <f aca="false">("Radialtätning Typ "&amp;B798&amp;" "&amp;D798&amp;" x "&amp;E798&amp;" x "&amp;F798&amp;" "&amp;C798)</f>
        <v>Radialtätning Typ CB 9 x 24 x 7 FKM</v>
      </c>
      <c r="B798" s="1" t="s">
        <v>10</v>
      </c>
      <c r="C798" s="1" t="s">
        <v>13</v>
      </c>
      <c r="D798" s="1" t="n">
        <v>9</v>
      </c>
      <c r="E798" s="1" t="n">
        <v>24</v>
      </c>
      <c r="F798" s="1" t="n">
        <v>7</v>
      </c>
      <c r="G798" s="1" t="s">
        <v>9</v>
      </c>
      <c r="I798" s="4"/>
    </row>
    <row r="799" customFormat="false" ht="14.25" hidden="false" customHeight="false" outlineLevel="0" collapsed="false">
      <c r="A799" s="1" t="str">
        <f aca="false">("Radialtätning Typ "&amp;B799&amp;" "&amp;D799&amp;" x "&amp;E799&amp;" x "&amp;F799&amp;" "&amp;C799)</f>
        <v>Radialtätning Typ CB 9 x 26 x 7 FKM</v>
      </c>
      <c r="B799" s="1" t="s">
        <v>10</v>
      </c>
      <c r="C799" s="1" t="s">
        <v>13</v>
      </c>
      <c r="D799" s="1" t="n">
        <v>9</v>
      </c>
      <c r="E799" s="1" t="n">
        <v>26</v>
      </c>
      <c r="F799" s="1" t="n">
        <v>7</v>
      </c>
      <c r="G799" s="1" t="s">
        <v>9</v>
      </c>
      <c r="I799" s="4"/>
    </row>
    <row r="800" customFormat="false" ht="14.25" hidden="false" customHeight="false" outlineLevel="0" collapsed="false">
      <c r="A800" s="1" t="str">
        <f aca="false">("Radialtätning Typ "&amp;B800&amp;" "&amp;D800&amp;" x "&amp;E800&amp;" x "&amp;F800&amp;" "&amp;C800)</f>
        <v>Radialtätning Typ CB 10 x 22 x 7 FKM</v>
      </c>
      <c r="B800" s="1" t="s">
        <v>10</v>
      </c>
      <c r="C800" s="1" t="s">
        <v>13</v>
      </c>
      <c r="D800" s="1" t="n">
        <v>10</v>
      </c>
      <c r="E800" s="1" t="n">
        <v>22</v>
      </c>
      <c r="F800" s="1" t="n">
        <v>7</v>
      </c>
      <c r="G800" s="1" t="s">
        <v>9</v>
      </c>
      <c r="I800" s="4"/>
    </row>
    <row r="801" customFormat="false" ht="14.25" hidden="false" customHeight="false" outlineLevel="0" collapsed="false">
      <c r="A801" s="1" t="str">
        <f aca="false">("Radialtätning Typ "&amp;B801&amp;" "&amp;D801&amp;" x "&amp;E801&amp;" x "&amp;F801&amp;" "&amp;C801)</f>
        <v>Radialtätning Typ CB 10 x 24 x 7 FKM</v>
      </c>
      <c r="B801" s="1" t="s">
        <v>10</v>
      </c>
      <c r="C801" s="1" t="s">
        <v>13</v>
      </c>
      <c r="D801" s="1" t="n">
        <v>10</v>
      </c>
      <c r="E801" s="1" t="n">
        <v>24</v>
      </c>
      <c r="F801" s="1" t="n">
        <v>7</v>
      </c>
      <c r="G801" s="1" t="s">
        <v>9</v>
      </c>
      <c r="I801" s="4"/>
    </row>
    <row r="802" customFormat="false" ht="14.25" hidden="false" customHeight="false" outlineLevel="0" collapsed="false">
      <c r="A802" s="1" t="str">
        <f aca="false">("Radialtätning Typ "&amp;B802&amp;" "&amp;D802&amp;" x "&amp;E802&amp;" x "&amp;F802&amp;" "&amp;C802)</f>
        <v>Radialtätning Typ CB 10 x 26 x 7 FKM</v>
      </c>
      <c r="B802" s="1" t="s">
        <v>10</v>
      </c>
      <c r="C802" s="1" t="s">
        <v>13</v>
      </c>
      <c r="D802" s="1" t="n">
        <v>10</v>
      </c>
      <c r="E802" s="1" t="n">
        <v>26</v>
      </c>
      <c r="F802" s="1" t="n">
        <v>7</v>
      </c>
      <c r="G802" s="1" t="s">
        <v>9</v>
      </c>
      <c r="I802" s="4"/>
    </row>
    <row r="803" customFormat="false" ht="14.25" hidden="false" customHeight="false" outlineLevel="0" collapsed="false">
      <c r="A803" s="1" t="str">
        <f aca="false">("Radialtätning Typ "&amp;B803&amp;" "&amp;D803&amp;" x "&amp;E803&amp;" x "&amp;F803&amp;" "&amp;C803)</f>
        <v>Radialtätning Typ CB 11 x 22 x 7 FKM</v>
      </c>
      <c r="B803" s="1" t="s">
        <v>10</v>
      </c>
      <c r="C803" s="1" t="s">
        <v>13</v>
      </c>
      <c r="D803" s="1" t="n">
        <v>11</v>
      </c>
      <c r="E803" s="1" t="n">
        <v>22</v>
      </c>
      <c r="F803" s="1" t="n">
        <v>7</v>
      </c>
      <c r="G803" s="1" t="s">
        <v>9</v>
      </c>
      <c r="I803" s="4"/>
    </row>
    <row r="804" customFormat="false" ht="14.25" hidden="false" customHeight="false" outlineLevel="0" collapsed="false">
      <c r="A804" s="1" t="str">
        <f aca="false">("Radialtätning Typ "&amp;B804&amp;" "&amp;D804&amp;" x "&amp;E804&amp;" x "&amp;F804&amp;" "&amp;C804)</f>
        <v>Radialtätning Typ CB 11 x 26 x 7 FKM</v>
      </c>
      <c r="B804" s="1" t="s">
        <v>10</v>
      </c>
      <c r="C804" s="1" t="s">
        <v>13</v>
      </c>
      <c r="D804" s="1" t="n">
        <v>11</v>
      </c>
      <c r="E804" s="1" t="n">
        <v>26</v>
      </c>
      <c r="F804" s="1" t="n">
        <v>7</v>
      </c>
      <c r="G804" s="1" t="s">
        <v>9</v>
      </c>
      <c r="I804" s="4"/>
    </row>
    <row r="805" customFormat="false" ht="14.25" hidden="false" customHeight="false" outlineLevel="0" collapsed="false">
      <c r="A805" s="1" t="str">
        <f aca="false">("Radialtätning Typ "&amp;B805&amp;" "&amp;D805&amp;" x "&amp;E805&amp;" x "&amp;F805&amp;" "&amp;C805)</f>
        <v>Radialtätning Typ CB 12 x 24 x 7 FKM</v>
      </c>
      <c r="B805" s="1" t="s">
        <v>10</v>
      </c>
      <c r="C805" s="1" t="s">
        <v>13</v>
      </c>
      <c r="D805" s="1" t="n">
        <v>12</v>
      </c>
      <c r="E805" s="1" t="n">
        <v>24</v>
      </c>
      <c r="F805" s="1" t="n">
        <v>7</v>
      </c>
      <c r="G805" s="1" t="s">
        <v>9</v>
      </c>
      <c r="I805" s="4"/>
    </row>
    <row r="806" customFormat="false" ht="14.25" hidden="false" customHeight="false" outlineLevel="0" collapsed="false">
      <c r="A806" s="1" t="str">
        <f aca="false">("Radialtätning Typ "&amp;B806&amp;" "&amp;D806&amp;" x "&amp;E806&amp;" x "&amp;F806&amp;" "&amp;C806)</f>
        <v>Radialtätning Typ CB 12 x 28 x 7 FKM</v>
      </c>
      <c r="B806" s="1" t="s">
        <v>10</v>
      </c>
      <c r="C806" s="1" t="s">
        <v>13</v>
      </c>
      <c r="D806" s="1" t="n">
        <v>12</v>
      </c>
      <c r="E806" s="1" t="n">
        <v>28</v>
      </c>
      <c r="F806" s="1" t="n">
        <v>7</v>
      </c>
      <c r="G806" s="1" t="s">
        <v>9</v>
      </c>
      <c r="I806" s="4"/>
    </row>
    <row r="807" customFormat="false" ht="14.25" hidden="false" customHeight="false" outlineLevel="0" collapsed="false">
      <c r="A807" s="1" t="str">
        <f aca="false">("Radialtätning Typ "&amp;B807&amp;" "&amp;D807&amp;" x "&amp;E807&amp;" x "&amp;F807&amp;" "&amp;C807)</f>
        <v>Radialtätning Typ CB 12 x 30 x 7 FKM</v>
      </c>
      <c r="B807" s="1" t="s">
        <v>10</v>
      </c>
      <c r="C807" s="1" t="s">
        <v>13</v>
      </c>
      <c r="D807" s="1" t="n">
        <v>12</v>
      </c>
      <c r="E807" s="1" t="n">
        <v>30</v>
      </c>
      <c r="F807" s="1" t="n">
        <v>7</v>
      </c>
      <c r="G807" s="1" t="s">
        <v>9</v>
      </c>
      <c r="I807" s="4"/>
    </row>
    <row r="808" customFormat="false" ht="14.25" hidden="false" customHeight="false" outlineLevel="0" collapsed="false">
      <c r="A808" s="1" t="str">
        <f aca="false">("Radialtätning Typ "&amp;B808&amp;" "&amp;D808&amp;" x "&amp;E808&amp;" x "&amp;F808&amp;" "&amp;C808)</f>
        <v>Radialtätning Typ CB 14 x 28 x 7 FKM</v>
      </c>
      <c r="B808" s="1" t="s">
        <v>10</v>
      </c>
      <c r="C808" s="1" t="s">
        <v>13</v>
      </c>
      <c r="D808" s="1" t="n">
        <v>14</v>
      </c>
      <c r="E808" s="1" t="n">
        <v>28</v>
      </c>
      <c r="F808" s="1" t="n">
        <v>7</v>
      </c>
      <c r="G808" s="1" t="s">
        <v>9</v>
      </c>
      <c r="I808" s="4"/>
    </row>
    <row r="809" customFormat="false" ht="14.25" hidden="false" customHeight="false" outlineLevel="0" collapsed="false">
      <c r="A809" s="1" t="str">
        <f aca="false">("Radialtätning Typ "&amp;B809&amp;" "&amp;D809&amp;" x "&amp;E809&amp;" x "&amp;F809&amp;" "&amp;C809)</f>
        <v>Radialtätning Typ CB 14 x 30 x 7 FKM</v>
      </c>
      <c r="B809" s="1" t="s">
        <v>10</v>
      </c>
      <c r="C809" s="1" t="s">
        <v>13</v>
      </c>
      <c r="D809" s="1" t="n">
        <v>14</v>
      </c>
      <c r="E809" s="1" t="n">
        <v>30</v>
      </c>
      <c r="F809" s="1" t="n">
        <v>7</v>
      </c>
      <c r="G809" s="1" t="s">
        <v>9</v>
      </c>
      <c r="I809" s="4"/>
    </row>
    <row r="810" customFormat="false" ht="14.25" hidden="false" customHeight="false" outlineLevel="0" collapsed="false">
      <c r="A810" s="1" t="str">
        <f aca="false">("Radialtätning Typ "&amp;B810&amp;" "&amp;D810&amp;" x "&amp;E810&amp;" x "&amp;F810&amp;" "&amp;C810)</f>
        <v>Radialtätning Typ CB 14 x 35 x 7 FKM</v>
      </c>
      <c r="B810" s="1" t="s">
        <v>10</v>
      </c>
      <c r="C810" s="1" t="s">
        <v>13</v>
      </c>
      <c r="D810" s="1" t="n">
        <v>14</v>
      </c>
      <c r="E810" s="1" t="n">
        <v>35</v>
      </c>
      <c r="F810" s="1" t="n">
        <v>7</v>
      </c>
      <c r="G810" s="1" t="s">
        <v>9</v>
      </c>
      <c r="I810" s="4"/>
    </row>
    <row r="811" customFormat="false" ht="14.25" hidden="false" customHeight="false" outlineLevel="0" collapsed="false">
      <c r="A811" s="1" t="str">
        <f aca="false">("Radialtätning Typ "&amp;B811&amp;" "&amp;D811&amp;" x "&amp;E811&amp;" x "&amp;F811&amp;" "&amp;C811)</f>
        <v>Radialtätning Typ CB 15 x 26 x 7 FKM</v>
      </c>
      <c r="B811" s="1" t="s">
        <v>10</v>
      </c>
      <c r="C811" s="1" t="s">
        <v>13</v>
      </c>
      <c r="D811" s="1" t="n">
        <v>15</v>
      </c>
      <c r="E811" s="1" t="n">
        <v>26</v>
      </c>
      <c r="F811" s="1" t="n">
        <v>7</v>
      </c>
      <c r="G811" s="1" t="s">
        <v>9</v>
      </c>
      <c r="I811" s="4"/>
    </row>
    <row r="812" customFormat="false" ht="14.25" hidden="false" customHeight="false" outlineLevel="0" collapsed="false">
      <c r="A812" s="1" t="str">
        <f aca="false">("Radialtätning Typ "&amp;B812&amp;" "&amp;D812&amp;" x "&amp;E812&amp;" x "&amp;F812&amp;" "&amp;C812)</f>
        <v>Radialtätning Typ CB 15 x 30 x 7 FKM</v>
      </c>
      <c r="B812" s="1" t="s">
        <v>10</v>
      </c>
      <c r="C812" s="1" t="s">
        <v>13</v>
      </c>
      <c r="D812" s="1" t="n">
        <v>15</v>
      </c>
      <c r="E812" s="1" t="n">
        <v>30</v>
      </c>
      <c r="F812" s="1" t="n">
        <v>7</v>
      </c>
      <c r="G812" s="1" t="s">
        <v>9</v>
      </c>
      <c r="I812" s="4"/>
    </row>
    <row r="813" customFormat="false" ht="14.25" hidden="false" customHeight="false" outlineLevel="0" collapsed="false">
      <c r="A813" s="1" t="str">
        <f aca="false">("Radialtätning Typ "&amp;B813&amp;" "&amp;D813&amp;" x "&amp;E813&amp;" x "&amp;F813&amp;" "&amp;C813)</f>
        <v>Radialtätning Typ CB 15 x 32 x 7 FKM</v>
      </c>
      <c r="B813" s="1" t="s">
        <v>10</v>
      </c>
      <c r="C813" s="1" t="s">
        <v>13</v>
      </c>
      <c r="D813" s="1" t="n">
        <v>15</v>
      </c>
      <c r="E813" s="1" t="n">
        <v>32</v>
      </c>
      <c r="F813" s="1" t="n">
        <v>7</v>
      </c>
      <c r="G813" s="1" t="s">
        <v>9</v>
      </c>
      <c r="I813" s="4"/>
    </row>
    <row r="814" customFormat="false" ht="14.25" hidden="false" customHeight="false" outlineLevel="0" collapsed="false">
      <c r="A814" s="1" t="str">
        <f aca="false">("Radialtätning Typ "&amp;B814&amp;" "&amp;D814&amp;" x "&amp;E814&amp;" x "&amp;F814&amp;" "&amp;C814)</f>
        <v>Radialtätning Typ CB 15 x 35 x 7 FKM</v>
      </c>
      <c r="B814" s="1" t="s">
        <v>10</v>
      </c>
      <c r="C814" s="1" t="s">
        <v>13</v>
      </c>
      <c r="D814" s="1" t="n">
        <v>15</v>
      </c>
      <c r="E814" s="1" t="n">
        <v>35</v>
      </c>
      <c r="F814" s="1" t="n">
        <v>7</v>
      </c>
      <c r="G814" s="1" t="s">
        <v>9</v>
      </c>
      <c r="I814" s="4"/>
    </row>
    <row r="815" customFormat="false" ht="14.25" hidden="false" customHeight="false" outlineLevel="0" collapsed="false">
      <c r="A815" s="1" t="str">
        <f aca="false">("Radialtätning Typ "&amp;B815&amp;" "&amp;D815&amp;" x "&amp;E815&amp;" x "&amp;F815&amp;" "&amp;C815)</f>
        <v>Radialtätning Typ CB 16 x 28 x 7 FKM</v>
      </c>
      <c r="B815" s="1" t="s">
        <v>10</v>
      </c>
      <c r="C815" s="1" t="s">
        <v>13</v>
      </c>
      <c r="D815" s="1" t="n">
        <v>16</v>
      </c>
      <c r="E815" s="1" t="n">
        <v>28</v>
      </c>
      <c r="F815" s="1" t="n">
        <v>7</v>
      </c>
      <c r="G815" s="1" t="s">
        <v>9</v>
      </c>
      <c r="I815" s="4"/>
    </row>
    <row r="816" customFormat="false" ht="14.25" hidden="false" customHeight="false" outlineLevel="0" collapsed="false">
      <c r="A816" s="1" t="str">
        <f aca="false">("Radialtätning Typ "&amp;B816&amp;" "&amp;D816&amp;" x "&amp;E816&amp;" x "&amp;F816&amp;" "&amp;C816)</f>
        <v>Radialtätning Typ CB 16 x 30 x 7 FKM</v>
      </c>
      <c r="B816" s="1" t="s">
        <v>10</v>
      </c>
      <c r="C816" s="1" t="s">
        <v>13</v>
      </c>
      <c r="D816" s="1" t="n">
        <v>16</v>
      </c>
      <c r="E816" s="1" t="n">
        <v>30</v>
      </c>
      <c r="F816" s="1" t="n">
        <v>7</v>
      </c>
      <c r="G816" s="1" t="s">
        <v>9</v>
      </c>
      <c r="I816" s="4"/>
    </row>
    <row r="817" customFormat="false" ht="14.25" hidden="false" customHeight="false" outlineLevel="0" collapsed="false">
      <c r="A817" s="1" t="str">
        <f aca="false">("Radialtätning Typ "&amp;B817&amp;" "&amp;D817&amp;" x "&amp;E817&amp;" x "&amp;F817&amp;" "&amp;C817)</f>
        <v>Radialtätning Typ CB 16 x 32 x 7 FKM</v>
      </c>
      <c r="B817" s="1" t="s">
        <v>10</v>
      </c>
      <c r="C817" s="1" t="s">
        <v>13</v>
      </c>
      <c r="D817" s="1" t="n">
        <v>16</v>
      </c>
      <c r="E817" s="1" t="n">
        <v>32</v>
      </c>
      <c r="F817" s="1" t="n">
        <v>7</v>
      </c>
      <c r="G817" s="1" t="s">
        <v>9</v>
      </c>
      <c r="I817" s="4"/>
    </row>
    <row r="818" customFormat="false" ht="14.25" hidden="false" customHeight="false" outlineLevel="0" collapsed="false">
      <c r="A818" s="1" t="str">
        <f aca="false">("Radialtätning Typ "&amp;B818&amp;" "&amp;D818&amp;" x "&amp;E818&amp;" x "&amp;F818&amp;" "&amp;C818)</f>
        <v>Radialtätning Typ CB 16 x 35 x 7 FKM</v>
      </c>
      <c r="B818" s="1" t="s">
        <v>10</v>
      </c>
      <c r="C818" s="1" t="s">
        <v>13</v>
      </c>
      <c r="D818" s="1" t="n">
        <v>16</v>
      </c>
      <c r="E818" s="1" t="n">
        <v>35</v>
      </c>
      <c r="F818" s="1" t="n">
        <v>7</v>
      </c>
      <c r="G818" s="1" t="s">
        <v>9</v>
      </c>
      <c r="I818" s="4"/>
    </row>
    <row r="819" customFormat="false" ht="14.25" hidden="false" customHeight="false" outlineLevel="0" collapsed="false">
      <c r="A819" s="1" t="str">
        <f aca="false">("Radialtätning Typ "&amp;B819&amp;" "&amp;D819&amp;" x "&amp;E819&amp;" x "&amp;F819&amp;" "&amp;C819)</f>
        <v>Radialtätning Typ CB 17 x 28 x 7 FKM</v>
      </c>
      <c r="B819" s="1" t="s">
        <v>10</v>
      </c>
      <c r="C819" s="1" t="s">
        <v>13</v>
      </c>
      <c r="D819" s="1" t="n">
        <v>17</v>
      </c>
      <c r="E819" s="1" t="n">
        <v>28</v>
      </c>
      <c r="F819" s="1" t="n">
        <v>7</v>
      </c>
      <c r="G819" s="1" t="s">
        <v>9</v>
      </c>
      <c r="I819" s="4"/>
    </row>
    <row r="820" customFormat="false" ht="14.25" hidden="false" customHeight="false" outlineLevel="0" collapsed="false">
      <c r="A820" s="1" t="str">
        <f aca="false">("Radialtätning Typ "&amp;B820&amp;" "&amp;D820&amp;" x "&amp;E820&amp;" x "&amp;F820&amp;" "&amp;C820)</f>
        <v>Radialtätning Typ CB 17 x 30 x 7 FKM</v>
      </c>
      <c r="B820" s="1" t="s">
        <v>10</v>
      </c>
      <c r="C820" s="1" t="s">
        <v>13</v>
      </c>
      <c r="D820" s="1" t="n">
        <v>17</v>
      </c>
      <c r="E820" s="1" t="n">
        <v>30</v>
      </c>
      <c r="F820" s="1" t="n">
        <v>7</v>
      </c>
      <c r="G820" s="1" t="s">
        <v>9</v>
      </c>
      <c r="I820" s="4"/>
    </row>
    <row r="821" customFormat="false" ht="14.25" hidden="false" customHeight="false" outlineLevel="0" collapsed="false">
      <c r="A821" s="1" t="str">
        <f aca="false">("Radialtätning Typ "&amp;B821&amp;" "&amp;D821&amp;" x "&amp;E821&amp;" x "&amp;F821&amp;" "&amp;C821)</f>
        <v>Radialtätning Typ CB 17 x 32 x 7 FKM</v>
      </c>
      <c r="B821" s="1" t="s">
        <v>10</v>
      </c>
      <c r="C821" s="1" t="s">
        <v>13</v>
      </c>
      <c r="D821" s="1" t="n">
        <v>17</v>
      </c>
      <c r="E821" s="1" t="n">
        <v>32</v>
      </c>
      <c r="F821" s="1" t="n">
        <v>7</v>
      </c>
      <c r="G821" s="1" t="s">
        <v>9</v>
      </c>
      <c r="I821" s="4"/>
    </row>
    <row r="822" customFormat="false" ht="14.25" hidden="false" customHeight="false" outlineLevel="0" collapsed="false">
      <c r="A822" s="1" t="str">
        <f aca="false">("Radialtätning Typ "&amp;B822&amp;" "&amp;D822&amp;" x "&amp;E822&amp;" x "&amp;F822&amp;" "&amp;C822)</f>
        <v>Radialtätning Typ CB 17 x 35 x 7 FKM</v>
      </c>
      <c r="B822" s="1" t="s">
        <v>10</v>
      </c>
      <c r="C822" s="1" t="s">
        <v>13</v>
      </c>
      <c r="D822" s="1" t="n">
        <v>17</v>
      </c>
      <c r="E822" s="1" t="n">
        <v>35</v>
      </c>
      <c r="F822" s="1" t="n">
        <v>7</v>
      </c>
      <c r="G822" s="1" t="s">
        <v>9</v>
      </c>
      <c r="I822" s="4"/>
    </row>
    <row r="823" customFormat="false" ht="14.25" hidden="false" customHeight="false" outlineLevel="0" collapsed="false">
      <c r="A823" s="1" t="str">
        <f aca="false">("Radialtätning Typ "&amp;B823&amp;" "&amp;D823&amp;" x "&amp;E823&amp;" x "&amp;F823&amp;" "&amp;C823)</f>
        <v>Radialtätning Typ CB 17 x 40 x 7 FKM</v>
      </c>
      <c r="B823" s="1" t="s">
        <v>10</v>
      </c>
      <c r="C823" s="1" t="s">
        <v>13</v>
      </c>
      <c r="D823" s="1" t="n">
        <v>17</v>
      </c>
      <c r="E823" s="1" t="n">
        <v>40</v>
      </c>
      <c r="F823" s="1" t="n">
        <v>7</v>
      </c>
      <c r="G823" s="1" t="s">
        <v>9</v>
      </c>
      <c r="I823" s="4"/>
    </row>
    <row r="824" customFormat="false" ht="14.25" hidden="false" customHeight="false" outlineLevel="0" collapsed="false">
      <c r="A824" s="1" t="str">
        <f aca="false">("Radialtätning Typ "&amp;B824&amp;" "&amp;D824&amp;" x "&amp;E824&amp;" x "&amp;F824&amp;" "&amp;C824)</f>
        <v>Radialtätning Typ CB 18 x 30 x 7 FKM</v>
      </c>
      <c r="B824" s="1" t="s">
        <v>10</v>
      </c>
      <c r="C824" s="1" t="s">
        <v>13</v>
      </c>
      <c r="D824" s="1" t="n">
        <v>18</v>
      </c>
      <c r="E824" s="1" t="n">
        <v>30</v>
      </c>
      <c r="F824" s="1" t="n">
        <v>7</v>
      </c>
      <c r="G824" s="1" t="s">
        <v>9</v>
      </c>
      <c r="I824" s="4"/>
    </row>
    <row r="825" customFormat="false" ht="14.25" hidden="false" customHeight="false" outlineLevel="0" collapsed="false">
      <c r="A825" s="1" t="str">
        <f aca="false">("Radialtätning Typ "&amp;B825&amp;" "&amp;D825&amp;" x "&amp;E825&amp;" x "&amp;F825&amp;" "&amp;C825)</f>
        <v>Radialtätning Typ CB 18 x 32 x 7 FKM</v>
      </c>
      <c r="B825" s="1" t="s">
        <v>10</v>
      </c>
      <c r="C825" s="1" t="s">
        <v>13</v>
      </c>
      <c r="D825" s="1" t="n">
        <v>18</v>
      </c>
      <c r="E825" s="1" t="n">
        <v>32</v>
      </c>
      <c r="F825" s="1" t="n">
        <v>7</v>
      </c>
      <c r="G825" s="1" t="s">
        <v>9</v>
      </c>
      <c r="I825" s="4"/>
    </row>
    <row r="826" customFormat="false" ht="14.25" hidden="false" customHeight="false" outlineLevel="0" collapsed="false">
      <c r="A826" s="1" t="str">
        <f aca="false">("Radialtätning Typ "&amp;B826&amp;" "&amp;D826&amp;" x "&amp;E826&amp;" x "&amp;F826&amp;" "&amp;C826)</f>
        <v>Radialtätning Typ CB 18 x 35 x 7 FKM</v>
      </c>
      <c r="B826" s="1" t="s">
        <v>10</v>
      </c>
      <c r="C826" s="1" t="s">
        <v>13</v>
      </c>
      <c r="D826" s="1" t="n">
        <v>18</v>
      </c>
      <c r="E826" s="1" t="n">
        <v>35</v>
      </c>
      <c r="F826" s="1" t="n">
        <v>7</v>
      </c>
      <c r="G826" s="1" t="s">
        <v>9</v>
      </c>
      <c r="I826" s="4"/>
    </row>
    <row r="827" customFormat="false" ht="14.25" hidden="false" customHeight="false" outlineLevel="0" collapsed="false">
      <c r="A827" s="1" t="str">
        <f aca="false">("Radialtätning Typ "&amp;B827&amp;" "&amp;D827&amp;" x "&amp;E827&amp;" x "&amp;F827&amp;" "&amp;C827)</f>
        <v>Radialtätning Typ CB 18 x 40 x 7 FKM</v>
      </c>
      <c r="B827" s="1" t="s">
        <v>10</v>
      </c>
      <c r="C827" s="1" t="s">
        <v>13</v>
      </c>
      <c r="D827" s="1" t="n">
        <v>18</v>
      </c>
      <c r="E827" s="1" t="n">
        <v>40</v>
      </c>
      <c r="F827" s="1" t="n">
        <v>7</v>
      </c>
      <c r="G827" s="1" t="s">
        <v>9</v>
      </c>
      <c r="I827" s="4"/>
    </row>
    <row r="828" customFormat="false" ht="14.25" hidden="false" customHeight="false" outlineLevel="0" collapsed="false">
      <c r="A828" s="1" t="str">
        <f aca="false">("Radialtätning Typ "&amp;B828&amp;" "&amp;D828&amp;" x "&amp;E828&amp;" x "&amp;F828&amp;" "&amp;C828)</f>
        <v>Radialtätning Typ CB 20 x 32 x 7 FKM</v>
      </c>
      <c r="B828" s="1" t="s">
        <v>10</v>
      </c>
      <c r="C828" s="1" t="s">
        <v>13</v>
      </c>
      <c r="D828" s="1" t="n">
        <v>20</v>
      </c>
      <c r="E828" s="1" t="n">
        <v>32</v>
      </c>
      <c r="F828" s="1" t="n">
        <v>7</v>
      </c>
      <c r="G828" s="1" t="s">
        <v>9</v>
      </c>
      <c r="I828" s="4"/>
    </row>
    <row r="829" customFormat="false" ht="14.25" hidden="false" customHeight="false" outlineLevel="0" collapsed="false">
      <c r="A829" s="1" t="str">
        <f aca="false">("Radialtätning Typ "&amp;B829&amp;" "&amp;D829&amp;" x "&amp;E829&amp;" x "&amp;F829&amp;" "&amp;C829)</f>
        <v>Radialtätning Typ CB 20 x 35 x 7 FKM</v>
      </c>
      <c r="B829" s="1" t="s">
        <v>10</v>
      </c>
      <c r="C829" s="1" t="s">
        <v>13</v>
      </c>
      <c r="D829" s="1" t="n">
        <v>20</v>
      </c>
      <c r="E829" s="1" t="n">
        <v>35</v>
      </c>
      <c r="F829" s="1" t="n">
        <v>7</v>
      </c>
      <c r="G829" s="1" t="s">
        <v>9</v>
      </c>
      <c r="I829" s="4"/>
    </row>
    <row r="830" customFormat="false" ht="14.25" hidden="false" customHeight="false" outlineLevel="0" collapsed="false">
      <c r="A830" s="1" t="str">
        <f aca="false">("Radialtätning Typ "&amp;B830&amp;" "&amp;D830&amp;" x "&amp;E830&amp;" x "&amp;F830&amp;" "&amp;C830)</f>
        <v>Radialtätning Typ CB 20 x 40 x 7 FKM</v>
      </c>
      <c r="B830" s="1" t="s">
        <v>10</v>
      </c>
      <c r="C830" s="1" t="s">
        <v>13</v>
      </c>
      <c r="D830" s="1" t="n">
        <v>20</v>
      </c>
      <c r="E830" s="1" t="n">
        <v>40</v>
      </c>
      <c r="F830" s="1" t="n">
        <v>7</v>
      </c>
      <c r="G830" s="1" t="s">
        <v>9</v>
      </c>
      <c r="I830" s="4"/>
    </row>
    <row r="831" customFormat="false" ht="14.25" hidden="false" customHeight="false" outlineLevel="0" collapsed="false">
      <c r="A831" s="1" t="str">
        <f aca="false">("Radialtätning Typ "&amp;B831&amp;" "&amp;D831&amp;" x "&amp;E831&amp;" x "&amp;F831&amp;" "&amp;C831)</f>
        <v>Radialtätning Typ CB 20 x 47 x 7 FKM</v>
      </c>
      <c r="B831" s="1" t="s">
        <v>10</v>
      </c>
      <c r="C831" s="1" t="s">
        <v>13</v>
      </c>
      <c r="D831" s="1" t="n">
        <v>20</v>
      </c>
      <c r="E831" s="1" t="n">
        <v>47</v>
      </c>
      <c r="F831" s="1" t="n">
        <v>7</v>
      </c>
      <c r="G831" s="1" t="s">
        <v>9</v>
      </c>
      <c r="I831" s="4"/>
    </row>
    <row r="832" customFormat="false" ht="14.25" hidden="false" customHeight="false" outlineLevel="0" collapsed="false">
      <c r="A832" s="1" t="str">
        <f aca="false">("Radialtätning Typ "&amp;B832&amp;" "&amp;D832&amp;" x "&amp;E832&amp;" x "&amp;F832&amp;" "&amp;C832)</f>
        <v>Radialtätning Typ CB 22 x 35 x 7 FKM</v>
      </c>
      <c r="B832" s="1" t="s">
        <v>10</v>
      </c>
      <c r="C832" s="1" t="s">
        <v>13</v>
      </c>
      <c r="D832" s="1" t="n">
        <v>22</v>
      </c>
      <c r="E832" s="1" t="n">
        <v>35</v>
      </c>
      <c r="F832" s="1" t="n">
        <v>7</v>
      </c>
      <c r="G832" s="1" t="s">
        <v>9</v>
      </c>
      <c r="I832" s="4"/>
    </row>
    <row r="833" customFormat="false" ht="14.25" hidden="false" customHeight="false" outlineLevel="0" collapsed="false">
      <c r="A833" s="1" t="str">
        <f aca="false">("Radialtätning Typ "&amp;B833&amp;" "&amp;D833&amp;" x "&amp;E833&amp;" x "&amp;F833&amp;" "&amp;C833)</f>
        <v>Radialtätning Typ CB 22 x 40 x 7 FKM</v>
      </c>
      <c r="B833" s="1" t="s">
        <v>10</v>
      </c>
      <c r="C833" s="1" t="s">
        <v>13</v>
      </c>
      <c r="D833" s="1" t="n">
        <v>22</v>
      </c>
      <c r="E833" s="1" t="n">
        <v>40</v>
      </c>
      <c r="F833" s="1" t="n">
        <v>7</v>
      </c>
      <c r="G833" s="1" t="s">
        <v>9</v>
      </c>
      <c r="I833" s="4"/>
    </row>
    <row r="834" customFormat="false" ht="14.25" hidden="false" customHeight="false" outlineLevel="0" collapsed="false">
      <c r="A834" s="1" t="str">
        <f aca="false">("Radialtätning Typ "&amp;B834&amp;" "&amp;D834&amp;" x "&amp;E834&amp;" x "&amp;F834&amp;" "&amp;C834)</f>
        <v>Radialtätning Typ CB 22 x 47 x 7 FKM</v>
      </c>
      <c r="B834" s="1" t="s">
        <v>10</v>
      </c>
      <c r="C834" s="1" t="s">
        <v>13</v>
      </c>
      <c r="D834" s="1" t="n">
        <v>22</v>
      </c>
      <c r="E834" s="1" t="n">
        <v>47</v>
      </c>
      <c r="F834" s="1" t="n">
        <v>7</v>
      </c>
      <c r="G834" s="1" t="s">
        <v>9</v>
      </c>
      <c r="I834" s="4"/>
    </row>
    <row r="835" customFormat="false" ht="14.25" hidden="false" customHeight="false" outlineLevel="0" collapsed="false">
      <c r="A835" s="1" t="str">
        <f aca="false">("Radialtätning Typ "&amp;B835&amp;" "&amp;D835&amp;" x "&amp;E835&amp;" x "&amp;F835&amp;" "&amp;C835)</f>
        <v>Radialtätning Typ CB 24 x 35 x 7 FKM</v>
      </c>
      <c r="B835" s="1" t="s">
        <v>10</v>
      </c>
      <c r="C835" s="1" t="s">
        <v>13</v>
      </c>
      <c r="D835" s="1" t="n">
        <v>24</v>
      </c>
      <c r="E835" s="1" t="n">
        <v>35</v>
      </c>
      <c r="F835" s="1" t="n">
        <v>7</v>
      </c>
      <c r="G835" s="1" t="s">
        <v>9</v>
      </c>
      <c r="I835" s="4"/>
    </row>
    <row r="836" customFormat="false" ht="14.25" hidden="false" customHeight="false" outlineLevel="0" collapsed="false">
      <c r="A836" s="1" t="str">
        <f aca="false">("Radialtätning Typ "&amp;B836&amp;" "&amp;D836&amp;" x "&amp;E836&amp;" x "&amp;F836&amp;" "&amp;C836)</f>
        <v>Radialtätning Typ CB 24 x 37 x 7 FKM</v>
      </c>
      <c r="B836" s="1" t="s">
        <v>10</v>
      </c>
      <c r="C836" s="1" t="s">
        <v>13</v>
      </c>
      <c r="D836" s="1" t="n">
        <v>24</v>
      </c>
      <c r="E836" s="1" t="n">
        <v>37</v>
      </c>
      <c r="F836" s="1" t="n">
        <v>7</v>
      </c>
      <c r="G836" s="1" t="s">
        <v>9</v>
      </c>
      <c r="I836" s="4"/>
    </row>
    <row r="837" customFormat="false" ht="14.25" hidden="false" customHeight="false" outlineLevel="0" collapsed="false">
      <c r="A837" s="1" t="str">
        <f aca="false">("Radialtätning Typ "&amp;B837&amp;" "&amp;D837&amp;" x "&amp;E837&amp;" x "&amp;F837&amp;" "&amp;C837)</f>
        <v>Radialtätning Typ CB 24 x 40 x 7 FKM</v>
      </c>
      <c r="B837" s="1" t="s">
        <v>10</v>
      </c>
      <c r="C837" s="1" t="s">
        <v>13</v>
      </c>
      <c r="D837" s="1" t="n">
        <v>24</v>
      </c>
      <c r="E837" s="1" t="n">
        <v>40</v>
      </c>
      <c r="F837" s="1" t="n">
        <v>7</v>
      </c>
      <c r="G837" s="1" t="s">
        <v>9</v>
      </c>
      <c r="I837" s="4"/>
    </row>
    <row r="838" customFormat="false" ht="14.25" hidden="false" customHeight="false" outlineLevel="0" collapsed="false">
      <c r="A838" s="1" t="str">
        <f aca="false">("Radialtätning Typ "&amp;B838&amp;" "&amp;D838&amp;" x "&amp;E838&amp;" x "&amp;F838&amp;" "&amp;C838)</f>
        <v>Radialtätning Typ CB 24 x 47 x 7 FKM</v>
      </c>
      <c r="B838" s="1" t="s">
        <v>10</v>
      </c>
      <c r="C838" s="1" t="s">
        <v>13</v>
      </c>
      <c r="D838" s="1" t="n">
        <v>24</v>
      </c>
      <c r="E838" s="1" t="n">
        <v>47</v>
      </c>
      <c r="F838" s="1" t="n">
        <v>7</v>
      </c>
      <c r="G838" s="1" t="s">
        <v>9</v>
      </c>
      <c r="I838" s="4"/>
    </row>
    <row r="839" customFormat="false" ht="14.25" hidden="false" customHeight="false" outlineLevel="0" collapsed="false">
      <c r="A839" s="1" t="str">
        <f aca="false">("Radialtätning Typ "&amp;B839&amp;" "&amp;D839&amp;" x "&amp;E839&amp;" x "&amp;F839&amp;" "&amp;C839)</f>
        <v>Radialtätning Typ CB 25 x 40 x 7 FKM</v>
      </c>
      <c r="B839" s="1" t="s">
        <v>10</v>
      </c>
      <c r="C839" s="1" t="s">
        <v>13</v>
      </c>
      <c r="D839" s="1" t="n">
        <v>25</v>
      </c>
      <c r="E839" s="1" t="n">
        <v>40</v>
      </c>
      <c r="F839" s="1" t="n">
        <v>7</v>
      </c>
      <c r="G839" s="1" t="s">
        <v>9</v>
      </c>
      <c r="I839" s="4"/>
    </row>
    <row r="840" customFormat="false" ht="14.25" hidden="false" customHeight="false" outlineLevel="0" collapsed="false">
      <c r="A840" s="1" t="str">
        <f aca="false">("Radialtätning Typ "&amp;B840&amp;" "&amp;D840&amp;" x "&amp;E840&amp;" x "&amp;F840&amp;" "&amp;C840)</f>
        <v>Radialtätning Typ CB 25 x 42 x 7 FKM</v>
      </c>
      <c r="B840" s="1" t="s">
        <v>10</v>
      </c>
      <c r="C840" s="1" t="s">
        <v>13</v>
      </c>
      <c r="D840" s="1" t="n">
        <v>25</v>
      </c>
      <c r="E840" s="1" t="n">
        <v>42</v>
      </c>
      <c r="F840" s="1" t="n">
        <v>7</v>
      </c>
      <c r="G840" s="1" t="s">
        <v>9</v>
      </c>
      <c r="I840" s="4"/>
    </row>
    <row r="841" customFormat="false" ht="14.25" hidden="false" customHeight="false" outlineLevel="0" collapsed="false">
      <c r="A841" s="1" t="str">
        <f aca="false">("Radialtätning Typ "&amp;B841&amp;" "&amp;D841&amp;" x "&amp;E841&amp;" x "&amp;F841&amp;" "&amp;C841)</f>
        <v>Radialtätning Typ CB 25 x 47 x 7 FKM</v>
      </c>
      <c r="B841" s="1" t="s">
        <v>10</v>
      </c>
      <c r="C841" s="1" t="s">
        <v>13</v>
      </c>
      <c r="D841" s="1" t="n">
        <v>25</v>
      </c>
      <c r="E841" s="1" t="n">
        <v>47</v>
      </c>
      <c r="F841" s="1" t="n">
        <v>7</v>
      </c>
      <c r="G841" s="1" t="s">
        <v>9</v>
      </c>
      <c r="I841" s="4"/>
    </row>
    <row r="842" customFormat="false" ht="14.25" hidden="false" customHeight="false" outlineLevel="0" collapsed="false">
      <c r="A842" s="1" t="str">
        <f aca="false">("Radialtätning Typ "&amp;B842&amp;" "&amp;D842&amp;" x "&amp;E842&amp;" x "&amp;F842&amp;" "&amp;C842)</f>
        <v>Radialtätning Typ CB 25 x 52 x 7 FKM</v>
      </c>
      <c r="B842" s="1" t="s">
        <v>10</v>
      </c>
      <c r="C842" s="1" t="s">
        <v>13</v>
      </c>
      <c r="D842" s="1" t="n">
        <v>25</v>
      </c>
      <c r="E842" s="1" t="n">
        <v>52</v>
      </c>
      <c r="F842" s="1" t="n">
        <v>7</v>
      </c>
      <c r="G842" s="1" t="s">
        <v>9</v>
      </c>
      <c r="I842" s="4"/>
    </row>
    <row r="843" customFormat="false" ht="14.25" hidden="false" customHeight="false" outlineLevel="0" collapsed="false">
      <c r="A843" s="1" t="str">
        <f aca="false">("Radialtätning Typ "&amp;B843&amp;" "&amp;D843&amp;" x "&amp;E843&amp;" x "&amp;F843&amp;" "&amp;C843)</f>
        <v>Radialtätning Typ CB 26 x 37 x 7 FKM</v>
      </c>
      <c r="B843" s="1" t="s">
        <v>10</v>
      </c>
      <c r="C843" s="1" t="s">
        <v>13</v>
      </c>
      <c r="D843" s="1" t="n">
        <v>26</v>
      </c>
      <c r="E843" s="1" t="n">
        <v>37</v>
      </c>
      <c r="F843" s="1" t="n">
        <v>7</v>
      </c>
      <c r="G843" s="1" t="s">
        <v>9</v>
      </c>
      <c r="I843" s="4"/>
    </row>
    <row r="844" customFormat="false" ht="14.25" hidden="false" customHeight="false" outlineLevel="0" collapsed="false">
      <c r="A844" s="1" t="str">
        <f aca="false">("Radialtätning Typ "&amp;B844&amp;" "&amp;D844&amp;" x "&amp;E844&amp;" x "&amp;F844&amp;" "&amp;C844)</f>
        <v>Radialtätning Typ CB 26 x 42 x 7 FKM</v>
      </c>
      <c r="B844" s="1" t="s">
        <v>10</v>
      </c>
      <c r="C844" s="1" t="s">
        <v>13</v>
      </c>
      <c r="D844" s="1" t="n">
        <v>26</v>
      </c>
      <c r="E844" s="1" t="n">
        <v>42</v>
      </c>
      <c r="F844" s="1" t="n">
        <v>7</v>
      </c>
      <c r="G844" s="1" t="s">
        <v>9</v>
      </c>
      <c r="I844" s="4"/>
    </row>
    <row r="845" customFormat="false" ht="14.25" hidden="false" customHeight="false" outlineLevel="0" collapsed="false">
      <c r="A845" s="1" t="str">
        <f aca="false">("Radialtätning Typ "&amp;B845&amp;" "&amp;D845&amp;" x "&amp;E845&amp;" x "&amp;F845&amp;" "&amp;C845)</f>
        <v>Radialtätning Typ CB 26 x 47 x 7 FKM</v>
      </c>
      <c r="B845" s="1" t="s">
        <v>10</v>
      </c>
      <c r="C845" s="1" t="s">
        <v>13</v>
      </c>
      <c r="D845" s="1" t="n">
        <v>26</v>
      </c>
      <c r="E845" s="1" t="n">
        <v>47</v>
      </c>
      <c r="F845" s="1" t="n">
        <v>7</v>
      </c>
      <c r="G845" s="1" t="s">
        <v>9</v>
      </c>
      <c r="I845" s="4"/>
    </row>
    <row r="846" customFormat="false" ht="14.25" hidden="false" customHeight="false" outlineLevel="0" collapsed="false">
      <c r="A846" s="1" t="str">
        <f aca="false">("Radialtätning Typ "&amp;B846&amp;" "&amp;D846&amp;" x "&amp;E846&amp;" x "&amp;F846&amp;" "&amp;C846)</f>
        <v>Radialtätning Typ CB 28 x 40 x 7 FKM</v>
      </c>
      <c r="B846" s="1" t="s">
        <v>10</v>
      </c>
      <c r="C846" s="1" t="s">
        <v>13</v>
      </c>
      <c r="D846" s="1" t="n">
        <v>28</v>
      </c>
      <c r="E846" s="1" t="n">
        <v>40</v>
      </c>
      <c r="F846" s="1" t="n">
        <v>7</v>
      </c>
      <c r="G846" s="1" t="s">
        <v>9</v>
      </c>
      <c r="I846" s="4"/>
    </row>
    <row r="847" customFormat="false" ht="14.25" hidden="false" customHeight="false" outlineLevel="0" collapsed="false">
      <c r="A847" s="1" t="str">
        <f aca="false">("Radialtätning Typ "&amp;B847&amp;" "&amp;D847&amp;" x "&amp;E847&amp;" x "&amp;F847&amp;" "&amp;C847)</f>
        <v>Radialtätning Typ CB 28 x 47 x 7 FKM</v>
      </c>
      <c r="B847" s="1" t="s">
        <v>10</v>
      </c>
      <c r="C847" s="1" t="s">
        <v>13</v>
      </c>
      <c r="D847" s="1" t="n">
        <v>28</v>
      </c>
      <c r="E847" s="1" t="n">
        <v>47</v>
      </c>
      <c r="F847" s="1" t="n">
        <v>7</v>
      </c>
      <c r="G847" s="1" t="s">
        <v>9</v>
      </c>
      <c r="I847" s="4"/>
    </row>
    <row r="848" customFormat="false" ht="14.25" hidden="false" customHeight="false" outlineLevel="0" collapsed="false">
      <c r="A848" s="1" t="str">
        <f aca="false">("Radialtätning Typ "&amp;B848&amp;" "&amp;D848&amp;" x "&amp;E848&amp;" x "&amp;F848&amp;" "&amp;C848)</f>
        <v>Radialtätning Typ CB 28 x 52 x 7 FKM</v>
      </c>
      <c r="B848" s="1" t="s">
        <v>10</v>
      </c>
      <c r="C848" s="1" t="s">
        <v>13</v>
      </c>
      <c r="D848" s="1" t="n">
        <v>28</v>
      </c>
      <c r="E848" s="1" t="n">
        <v>52</v>
      </c>
      <c r="F848" s="1" t="n">
        <v>7</v>
      </c>
      <c r="G848" s="1" t="s">
        <v>9</v>
      </c>
      <c r="I848" s="4"/>
    </row>
    <row r="849" customFormat="false" ht="14.25" hidden="false" customHeight="false" outlineLevel="0" collapsed="false">
      <c r="A849" s="1" t="str">
        <f aca="false">("Radialtätning Typ "&amp;B849&amp;" "&amp;D849&amp;" x "&amp;E849&amp;" x "&amp;F849&amp;" "&amp;C849)</f>
        <v>Radialtätning Typ CB 30 x 40 x 7 FKM</v>
      </c>
      <c r="B849" s="1" t="s">
        <v>10</v>
      </c>
      <c r="C849" s="1" t="s">
        <v>13</v>
      </c>
      <c r="D849" s="1" t="n">
        <v>30</v>
      </c>
      <c r="E849" s="1" t="n">
        <v>40</v>
      </c>
      <c r="F849" s="1" t="n">
        <v>7</v>
      </c>
      <c r="G849" s="1" t="s">
        <v>9</v>
      </c>
      <c r="I849" s="4"/>
    </row>
    <row r="850" customFormat="false" ht="14.25" hidden="false" customHeight="false" outlineLevel="0" collapsed="false">
      <c r="A850" s="1" t="str">
        <f aca="false">("Radialtätning Typ "&amp;B850&amp;" "&amp;D850&amp;" x "&amp;E850&amp;" x "&amp;F850&amp;" "&amp;C850)</f>
        <v>Radialtätning Typ CB 30 x 42 x 7 FKM</v>
      </c>
      <c r="B850" s="1" t="s">
        <v>10</v>
      </c>
      <c r="C850" s="1" t="s">
        <v>13</v>
      </c>
      <c r="D850" s="1" t="n">
        <v>30</v>
      </c>
      <c r="E850" s="1" t="n">
        <v>42</v>
      </c>
      <c r="F850" s="1" t="n">
        <v>7</v>
      </c>
      <c r="G850" s="1" t="s">
        <v>9</v>
      </c>
      <c r="I850" s="4"/>
    </row>
    <row r="851" customFormat="false" ht="14.25" hidden="false" customHeight="false" outlineLevel="0" collapsed="false">
      <c r="A851" s="1" t="str">
        <f aca="false">("Radialtätning Typ "&amp;B851&amp;" "&amp;D851&amp;" x "&amp;E851&amp;" x "&amp;F851&amp;" "&amp;C851)</f>
        <v>Radialtätning Typ CB 30 x 47 x 7 FKM</v>
      </c>
      <c r="B851" s="1" t="s">
        <v>10</v>
      </c>
      <c r="C851" s="1" t="s">
        <v>13</v>
      </c>
      <c r="D851" s="1" t="n">
        <v>30</v>
      </c>
      <c r="E851" s="1" t="n">
        <v>47</v>
      </c>
      <c r="F851" s="1" t="n">
        <v>7</v>
      </c>
      <c r="G851" s="1" t="s">
        <v>9</v>
      </c>
      <c r="I851" s="4"/>
    </row>
    <row r="852" customFormat="false" ht="14.25" hidden="false" customHeight="false" outlineLevel="0" collapsed="false">
      <c r="A852" s="1" t="str">
        <f aca="false">("Radialtätning Typ "&amp;B852&amp;" "&amp;D852&amp;" x "&amp;E852&amp;" x "&amp;F852&amp;" "&amp;C852)</f>
        <v>Radialtätning Typ CB 30 x 52 x 7 FKM</v>
      </c>
      <c r="B852" s="1" t="s">
        <v>10</v>
      </c>
      <c r="C852" s="1" t="s">
        <v>13</v>
      </c>
      <c r="D852" s="1" t="n">
        <v>30</v>
      </c>
      <c r="E852" s="1" t="n">
        <v>52</v>
      </c>
      <c r="F852" s="1" t="n">
        <v>7</v>
      </c>
      <c r="G852" s="1" t="s">
        <v>9</v>
      </c>
      <c r="I852" s="4"/>
    </row>
    <row r="853" customFormat="false" ht="14.25" hidden="false" customHeight="false" outlineLevel="0" collapsed="false">
      <c r="A853" s="1" t="str">
        <f aca="false">("Radialtätning Typ "&amp;B853&amp;" "&amp;D853&amp;" x "&amp;E853&amp;" x "&amp;F853&amp;" "&amp;C853)</f>
        <v>Radialtätning Typ CB 30 x 62 x 8 FKM</v>
      </c>
      <c r="B853" s="1" t="s">
        <v>10</v>
      </c>
      <c r="C853" s="1" t="s">
        <v>13</v>
      </c>
      <c r="D853" s="1" t="n">
        <v>30</v>
      </c>
      <c r="E853" s="1" t="n">
        <v>62</v>
      </c>
      <c r="F853" s="1" t="n">
        <v>8</v>
      </c>
      <c r="G853" s="1" t="s">
        <v>9</v>
      </c>
      <c r="I853" s="4"/>
    </row>
    <row r="854" customFormat="false" ht="14.25" hidden="false" customHeight="false" outlineLevel="0" collapsed="false">
      <c r="A854" s="1" t="str">
        <f aca="false">("Radialtätning Typ "&amp;B854&amp;" "&amp;D854&amp;" x "&amp;E854&amp;" x "&amp;F854&amp;" "&amp;C854)</f>
        <v>Radialtätning Typ CB 32 x 45 x 7 FKM</v>
      </c>
      <c r="B854" s="1" t="s">
        <v>10</v>
      </c>
      <c r="C854" s="1" t="s">
        <v>13</v>
      </c>
      <c r="D854" s="1" t="n">
        <v>32</v>
      </c>
      <c r="E854" s="1" t="n">
        <v>45</v>
      </c>
      <c r="F854" s="1" t="n">
        <v>7</v>
      </c>
      <c r="G854" s="1" t="s">
        <v>9</v>
      </c>
      <c r="I854" s="4"/>
    </row>
    <row r="855" customFormat="false" ht="14.25" hidden="false" customHeight="false" outlineLevel="0" collapsed="false">
      <c r="A855" s="1" t="str">
        <f aca="false">("Radialtätning Typ "&amp;B855&amp;" "&amp;D855&amp;" x "&amp;E855&amp;" x "&amp;F855&amp;" "&amp;C855)</f>
        <v>Radialtätning Typ CB 32 x 47 x 7 FKM</v>
      </c>
      <c r="B855" s="1" t="s">
        <v>10</v>
      </c>
      <c r="C855" s="1" t="s">
        <v>13</v>
      </c>
      <c r="D855" s="1" t="n">
        <v>32</v>
      </c>
      <c r="E855" s="1" t="n">
        <v>47</v>
      </c>
      <c r="F855" s="1" t="n">
        <v>7</v>
      </c>
      <c r="G855" s="1" t="s">
        <v>9</v>
      </c>
      <c r="I855" s="4"/>
    </row>
    <row r="856" customFormat="false" ht="14.25" hidden="false" customHeight="false" outlineLevel="0" collapsed="false">
      <c r="A856" s="1" t="str">
        <f aca="false">("Radialtätning Typ "&amp;B856&amp;" "&amp;D856&amp;" x "&amp;E856&amp;" x "&amp;F856&amp;" "&amp;C856)</f>
        <v>Radialtätning Typ CB 32 x 52 x 7 FKM</v>
      </c>
      <c r="B856" s="1" t="s">
        <v>10</v>
      </c>
      <c r="C856" s="1" t="s">
        <v>13</v>
      </c>
      <c r="D856" s="1" t="n">
        <v>32</v>
      </c>
      <c r="E856" s="1" t="n">
        <v>52</v>
      </c>
      <c r="F856" s="1" t="n">
        <v>7</v>
      </c>
      <c r="G856" s="1" t="s">
        <v>9</v>
      </c>
      <c r="I856" s="4"/>
    </row>
    <row r="857" customFormat="false" ht="14.25" hidden="false" customHeight="false" outlineLevel="0" collapsed="false">
      <c r="A857" s="1" t="str">
        <f aca="false">("Radialtätning Typ "&amp;B857&amp;" "&amp;D857&amp;" x "&amp;E857&amp;" x "&amp;F857&amp;" "&amp;C857)</f>
        <v>Radialtätning Typ CB 35 x 47 x 7 FKM</v>
      </c>
      <c r="B857" s="1" t="s">
        <v>10</v>
      </c>
      <c r="C857" s="1" t="s">
        <v>13</v>
      </c>
      <c r="D857" s="1" t="n">
        <v>35</v>
      </c>
      <c r="E857" s="1" t="n">
        <v>47</v>
      </c>
      <c r="F857" s="1" t="n">
        <v>7</v>
      </c>
      <c r="G857" s="1" t="s">
        <v>9</v>
      </c>
      <c r="I857" s="4"/>
    </row>
    <row r="858" customFormat="false" ht="14.25" hidden="false" customHeight="false" outlineLevel="0" collapsed="false">
      <c r="A858" s="1" t="str">
        <f aca="false">("Radialtätning Typ "&amp;B858&amp;" "&amp;D858&amp;" x "&amp;E858&amp;" x "&amp;F858&amp;" "&amp;C858)</f>
        <v>Radialtätning Typ CB 35 x 50 x 7 FKM</v>
      </c>
      <c r="B858" s="1" t="s">
        <v>10</v>
      </c>
      <c r="C858" s="1" t="s">
        <v>13</v>
      </c>
      <c r="D858" s="1" t="n">
        <v>35</v>
      </c>
      <c r="E858" s="1" t="n">
        <v>50</v>
      </c>
      <c r="F858" s="1" t="n">
        <v>7</v>
      </c>
      <c r="G858" s="1" t="s">
        <v>9</v>
      </c>
      <c r="I858" s="4"/>
    </row>
    <row r="859" customFormat="false" ht="14.25" hidden="false" customHeight="false" outlineLevel="0" collapsed="false">
      <c r="A859" s="1" t="str">
        <f aca="false">("Radialtätning Typ "&amp;B859&amp;" "&amp;D859&amp;" x "&amp;E859&amp;" x "&amp;F859&amp;" "&amp;C859)</f>
        <v>Radialtätning Typ CB 35 x 52 x 7 FKM</v>
      </c>
      <c r="B859" s="1" t="s">
        <v>10</v>
      </c>
      <c r="C859" s="1" t="s">
        <v>13</v>
      </c>
      <c r="D859" s="1" t="n">
        <v>35</v>
      </c>
      <c r="E859" s="1" t="n">
        <v>52</v>
      </c>
      <c r="F859" s="1" t="n">
        <v>7</v>
      </c>
      <c r="G859" s="1" t="s">
        <v>9</v>
      </c>
      <c r="I859" s="4"/>
    </row>
    <row r="860" customFormat="false" ht="14.25" hidden="false" customHeight="false" outlineLevel="0" collapsed="false">
      <c r="A860" s="1" t="str">
        <f aca="false">("Radialtätning Typ "&amp;B860&amp;" "&amp;D860&amp;" x "&amp;E860&amp;" x "&amp;F860&amp;" "&amp;C860)</f>
        <v>Radialtätning Typ CB 35 x 62 x 8 FKM</v>
      </c>
      <c r="B860" s="1" t="s">
        <v>10</v>
      </c>
      <c r="C860" s="1" t="s">
        <v>13</v>
      </c>
      <c r="D860" s="1" t="n">
        <v>35</v>
      </c>
      <c r="E860" s="1" t="n">
        <v>62</v>
      </c>
      <c r="F860" s="1" t="n">
        <v>8</v>
      </c>
      <c r="G860" s="1" t="s">
        <v>9</v>
      </c>
      <c r="I860" s="4"/>
    </row>
    <row r="861" customFormat="false" ht="14.25" hidden="false" customHeight="false" outlineLevel="0" collapsed="false">
      <c r="A861" s="1" t="str">
        <f aca="false">("Radialtätning Typ "&amp;B861&amp;" "&amp;D861&amp;" x "&amp;E861&amp;" x "&amp;F861&amp;" "&amp;C861)</f>
        <v>Radialtätning Typ CB 36 x 47 x 7 FKM</v>
      </c>
      <c r="B861" s="1" t="s">
        <v>10</v>
      </c>
      <c r="C861" s="1" t="s">
        <v>13</v>
      </c>
      <c r="D861" s="1" t="n">
        <v>36</v>
      </c>
      <c r="E861" s="1" t="n">
        <v>47</v>
      </c>
      <c r="F861" s="1" t="n">
        <v>7</v>
      </c>
      <c r="G861" s="1" t="s">
        <v>9</v>
      </c>
      <c r="I861" s="4"/>
    </row>
    <row r="862" customFormat="false" ht="14.25" hidden="false" customHeight="false" outlineLevel="0" collapsed="false">
      <c r="A862" s="1" t="str">
        <f aca="false">("Radialtätning Typ "&amp;B862&amp;" "&amp;D862&amp;" x "&amp;E862&amp;" x "&amp;F862&amp;" "&amp;C862)</f>
        <v>Radialtätning Typ CB 36 x 50 x 7 FKM</v>
      </c>
      <c r="B862" s="1" t="s">
        <v>10</v>
      </c>
      <c r="C862" s="1" t="s">
        <v>13</v>
      </c>
      <c r="D862" s="1" t="n">
        <v>36</v>
      </c>
      <c r="E862" s="1" t="n">
        <v>50</v>
      </c>
      <c r="F862" s="1" t="n">
        <v>7</v>
      </c>
      <c r="G862" s="1" t="s">
        <v>9</v>
      </c>
      <c r="I862" s="4"/>
    </row>
    <row r="863" customFormat="false" ht="14.25" hidden="false" customHeight="false" outlineLevel="0" collapsed="false">
      <c r="A863" s="1" t="str">
        <f aca="false">("Radialtätning Typ "&amp;B863&amp;" "&amp;D863&amp;" x "&amp;E863&amp;" x "&amp;F863&amp;" "&amp;C863)</f>
        <v>Radialtätning Typ CB 36 x 52 x 7 FKM</v>
      </c>
      <c r="B863" s="1" t="s">
        <v>10</v>
      </c>
      <c r="C863" s="1" t="s">
        <v>13</v>
      </c>
      <c r="D863" s="1" t="n">
        <v>36</v>
      </c>
      <c r="E863" s="1" t="n">
        <v>52</v>
      </c>
      <c r="F863" s="1" t="n">
        <v>7</v>
      </c>
      <c r="G863" s="1" t="s">
        <v>9</v>
      </c>
      <c r="I863" s="4"/>
    </row>
    <row r="864" customFormat="false" ht="14.25" hidden="false" customHeight="false" outlineLevel="0" collapsed="false">
      <c r="A864" s="1" t="str">
        <f aca="false">("Radialtätning Typ "&amp;B864&amp;" "&amp;D864&amp;" x "&amp;E864&amp;" x "&amp;F864&amp;" "&amp;C864)</f>
        <v>Radialtätning Typ CB 38 x 52 x 7 FKM</v>
      </c>
      <c r="B864" s="1" t="s">
        <v>10</v>
      </c>
      <c r="C864" s="1" t="s">
        <v>13</v>
      </c>
      <c r="D864" s="1" t="n">
        <v>38</v>
      </c>
      <c r="E864" s="1" t="n">
        <v>52</v>
      </c>
      <c r="F864" s="1" t="n">
        <v>7</v>
      </c>
      <c r="G864" s="1" t="s">
        <v>9</v>
      </c>
      <c r="I864" s="4"/>
    </row>
    <row r="865" customFormat="false" ht="14.25" hidden="false" customHeight="false" outlineLevel="0" collapsed="false">
      <c r="A865" s="1" t="str">
        <f aca="false">("Radialtätning Typ "&amp;B865&amp;" "&amp;D865&amp;" x "&amp;E865&amp;" x "&amp;F865&amp;" "&amp;C865)</f>
        <v>Radialtätning Typ CB 38 x 55 x 7 FKM</v>
      </c>
      <c r="B865" s="1" t="s">
        <v>10</v>
      </c>
      <c r="C865" s="1" t="s">
        <v>13</v>
      </c>
      <c r="D865" s="1" t="n">
        <v>38</v>
      </c>
      <c r="E865" s="1" t="n">
        <v>55</v>
      </c>
      <c r="F865" s="1" t="n">
        <v>7</v>
      </c>
      <c r="G865" s="1" t="s">
        <v>9</v>
      </c>
      <c r="I865" s="4"/>
    </row>
    <row r="866" customFormat="false" ht="14.25" hidden="false" customHeight="false" outlineLevel="0" collapsed="false">
      <c r="A866" s="1" t="str">
        <f aca="false">("Radialtätning Typ "&amp;B866&amp;" "&amp;D866&amp;" x "&amp;E866&amp;" x "&amp;F866&amp;" "&amp;C866)</f>
        <v>Radialtätning Typ CB 38 x 62 x 8 FKM</v>
      </c>
      <c r="B866" s="1" t="s">
        <v>10</v>
      </c>
      <c r="C866" s="1" t="s">
        <v>13</v>
      </c>
      <c r="D866" s="1" t="n">
        <v>38</v>
      </c>
      <c r="E866" s="1" t="n">
        <v>62</v>
      </c>
      <c r="F866" s="1" t="n">
        <v>8</v>
      </c>
      <c r="G866" s="1" t="s">
        <v>9</v>
      </c>
      <c r="I866" s="4"/>
    </row>
    <row r="867" customFormat="false" ht="14.25" hidden="false" customHeight="false" outlineLevel="0" collapsed="false">
      <c r="A867" s="1" t="str">
        <f aca="false">("Radialtätning Typ "&amp;B867&amp;" "&amp;D867&amp;" x "&amp;E867&amp;" x "&amp;F867&amp;" "&amp;C867)</f>
        <v>Radialtätning Typ CB 40 x 52 x 7 FKM</v>
      </c>
      <c r="B867" s="1" t="s">
        <v>10</v>
      </c>
      <c r="C867" s="1" t="s">
        <v>13</v>
      </c>
      <c r="D867" s="1" t="n">
        <v>40</v>
      </c>
      <c r="E867" s="1" t="n">
        <v>52</v>
      </c>
      <c r="F867" s="1" t="n">
        <v>7</v>
      </c>
      <c r="G867" s="1" t="s">
        <v>9</v>
      </c>
      <c r="I867" s="4"/>
    </row>
    <row r="868" customFormat="false" ht="14.25" hidden="false" customHeight="false" outlineLevel="0" collapsed="false">
      <c r="A868" s="1" t="str">
        <f aca="false">("Radialtätning Typ "&amp;B868&amp;" "&amp;D868&amp;" x "&amp;E868&amp;" x "&amp;F868&amp;" "&amp;C868)</f>
        <v>Radialtätning Typ CB 40 x 55 x 8 FKM</v>
      </c>
      <c r="B868" s="1" t="s">
        <v>10</v>
      </c>
      <c r="C868" s="1" t="s">
        <v>13</v>
      </c>
      <c r="D868" s="1" t="n">
        <v>40</v>
      </c>
      <c r="E868" s="1" t="n">
        <v>55</v>
      </c>
      <c r="F868" s="1" t="n">
        <v>8</v>
      </c>
      <c r="G868" s="1" t="s">
        <v>9</v>
      </c>
      <c r="I868" s="4"/>
    </row>
    <row r="869" customFormat="false" ht="14.25" hidden="false" customHeight="false" outlineLevel="0" collapsed="false">
      <c r="A869" s="1" t="str">
        <f aca="false">("Radialtätning Typ "&amp;B869&amp;" "&amp;D869&amp;" x "&amp;E869&amp;" x "&amp;F869&amp;" "&amp;C869)</f>
        <v>Radialtätning Typ CB 40 x 60 x 8 FKM</v>
      </c>
      <c r="B869" s="1" t="s">
        <v>10</v>
      </c>
      <c r="C869" s="1" t="s">
        <v>13</v>
      </c>
      <c r="D869" s="1" t="n">
        <v>40</v>
      </c>
      <c r="E869" s="1" t="n">
        <v>60</v>
      </c>
      <c r="F869" s="1" t="n">
        <v>8</v>
      </c>
      <c r="G869" s="1" t="s">
        <v>9</v>
      </c>
      <c r="I869" s="4"/>
    </row>
    <row r="870" customFormat="false" ht="14.25" hidden="false" customHeight="false" outlineLevel="0" collapsed="false">
      <c r="A870" s="1" t="str">
        <f aca="false">("Radialtätning Typ "&amp;B870&amp;" "&amp;D870&amp;" x "&amp;E870&amp;" x "&amp;F870&amp;" "&amp;C870)</f>
        <v>Radialtätning Typ CB 40 x 62 x 8 FKM</v>
      </c>
      <c r="B870" s="1" t="s">
        <v>10</v>
      </c>
      <c r="C870" s="1" t="s">
        <v>13</v>
      </c>
      <c r="D870" s="1" t="n">
        <v>40</v>
      </c>
      <c r="E870" s="1" t="n">
        <v>62</v>
      </c>
      <c r="F870" s="1" t="n">
        <v>8</v>
      </c>
      <c r="G870" s="1" t="s">
        <v>9</v>
      </c>
      <c r="I870" s="4"/>
    </row>
    <row r="871" customFormat="false" ht="14.25" hidden="false" customHeight="false" outlineLevel="0" collapsed="false">
      <c r="A871" s="1" t="str">
        <f aca="false">("Radialtätning Typ "&amp;B871&amp;" "&amp;D871&amp;" x "&amp;E871&amp;" x "&amp;F871&amp;" "&amp;C871)</f>
        <v>Radialtätning Typ CB 40 x 72 x 8 FKM</v>
      </c>
      <c r="B871" s="1" t="s">
        <v>10</v>
      </c>
      <c r="C871" s="1" t="s">
        <v>13</v>
      </c>
      <c r="D871" s="1" t="n">
        <v>40</v>
      </c>
      <c r="E871" s="1" t="n">
        <v>72</v>
      </c>
      <c r="F871" s="1" t="n">
        <v>8</v>
      </c>
      <c r="G871" s="1" t="s">
        <v>9</v>
      </c>
      <c r="I871" s="4"/>
    </row>
    <row r="872" customFormat="false" ht="14.25" hidden="false" customHeight="false" outlineLevel="0" collapsed="false">
      <c r="A872" s="1" t="str">
        <f aca="false">("Radialtätning Typ "&amp;B872&amp;" "&amp;D872&amp;" x "&amp;E872&amp;" x "&amp;F872&amp;" "&amp;C872)</f>
        <v>Radialtätning Typ CB 42 x 55 x 8 FKM</v>
      </c>
      <c r="B872" s="1" t="s">
        <v>10</v>
      </c>
      <c r="C872" s="1" t="s">
        <v>13</v>
      </c>
      <c r="D872" s="1" t="n">
        <v>42</v>
      </c>
      <c r="E872" s="1" t="n">
        <v>55</v>
      </c>
      <c r="F872" s="1" t="n">
        <v>8</v>
      </c>
      <c r="G872" s="1" t="s">
        <v>9</v>
      </c>
      <c r="I872" s="4"/>
    </row>
    <row r="873" customFormat="false" ht="14.25" hidden="false" customHeight="false" outlineLevel="0" collapsed="false">
      <c r="A873" s="1" t="str">
        <f aca="false">("Radialtätning Typ "&amp;B873&amp;" "&amp;D873&amp;" x "&amp;E873&amp;" x "&amp;F873&amp;" "&amp;C873)</f>
        <v>Radialtätning Typ CB 42 x 60 x 8 FKM</v>
      </c>
      <c r="B873" s="1" t="s">
        <v>10</v>
      </c>
      <c r="C873" s="1" t="s">
        <v>13</v>
      </c>
      <c r="D873" s="1" t="n">
        <v>42</v>
      </c>
      <c r="E873" s="1" t="n">
        <v>60</v>
      </c>
      <c r="F873" s="1" t="n">
        <v>8</v>
      </c>
      <c r="G873" s="1" t="s">
        <v>9</v>
      </c>
      <c r="I873" s="4"/>
    </row>
    <row r="874" customFormat="false" ht="14.25" hidden="false" customHeight="false" outlineLevel="0" collapsed="false">
      <c r="A874" s="1" t="str">
        <f aca="false">("Radialtätning Typ "&amp;B874&amp;" "&amp;D874&amp;" x "&amp;E874&amp;" x "&amp;F874&amp;" "&amp;C874)</f>
        <v>Radialtätning Typ CB 42 x 62 x 8 FKM</v>
      </c>
      <c r="B874" s="1" t="s">
        <v>10</v>
      </c>
      <c r="C874" s="1" t="s">
        <v>13</v>
      </c>
      <c r="D874" s="1" t="n">
        <v>42</v>
      </c>
      <c r="E874" s="1" t="n">
        <v>62</v>
      </c>
      <c r="F874" s="1" t="n">
        <v>8</v>
      </c>
      <c r="G874" s="1" t="s">
        <v>9</v>
      </c>
      <c r="I874" s="4"/>
    </row>
    <row r="875" customFormat="false" ht="14.25" hidden="false" customHeight="false" outlineLevel="0" collapsed="false">
      <c r="A875" s="1" t="str">
        <f aca="false">("Radialtätning Typ "&amp;B875&amp;" "&amp;D875&amp;" x "&amp;E875&amp;" x "&amp;F875&amp;" "&amp;C875)</f>
        <v>Radialtätning Typ CB 42 x 72 x 8 FKM</v>
      </c>
      <c r="B875" s="1" t="s">
        <v>10</v>
      </c>
      <c r="C875" s="1" t="s">
        <v>13</v>
      </c>
      <c r="D875" s="1" t="n">
        <v>42</v>
      </c>
      <c r="E875" s="1" t="n">
        <v>72</v>
      </c>
      <c r="F875" s="1" t="n">
        <v>8</v>
      </c>
      <c r="G875" s="1" t="s">
        <v>9</v>
      </c>
      <c r="I875" s="4"/>
    </row>
    <row r="876" customFormat="false" ht="14.25" hidden="false" customHeight="false" outlineLevel="0" collapsed="false">
      <c r="A876" s="1" t="str">
        <f aca="false">("Radialtätning Typ "&amp;B876&amp;" "&amp;D876&amp;" x "&amp;E876&amp;" x "&amp;F876&amp;" "&amp;C876)</f>
        <v>Radialtätning Typ CB 45 x 60 x 8 FKM</v>
      </c>
      <c r="B876" s="1" t="s">
        <v>10</v>
      </c>
      <c r="C876" s="1" t="s">
        <v>13</v>
      </c>
      <c r="D876" s="1" t="n">
        <v>45</v>
      </c>
      <c r="E876" s="1" t="n">
        <v>60</v>
      </c>
      <c r="F876" s="1" t="n">
        <v>8</v>
      </c>
      <c r="G876" s="1" t="s">
        <v>9</v>
      </c>
      <c r="I876" s="4"/>
    </row>
    <row r="877" customFormat="false" ht="14.25" hidden="false" customHeight="false" outlineLevel="0" collapsed="false">
      <c r="A877" s="1" t="str">
        <f aca="false">("Radialtätning Typ "&amp;B877&amp;" "&amp;D877&amp;" x "&amp;E877&amp;" x "&amp;F877&amp;" "&amp;C877)</f>
        <v>Radialtätning Typ CB 45 x 62 x 8 FKM</v>
      </c>
      <c r="B877" s="1" t="s">
        <v>10</v>
      </c>
      <c r="C877" s="1" t="s">
        <v>13</v>
      </c>
      <c r="D877" s="1" t="n">
        <v>45</v>
      </c>
      <c r="E877" s="1" t="n">
        <v>62</v>
      </c>
      <c r="F877" s="1" t="n">
        <v>8</v>
      </c>
      <c r="G877" s="1" t="s">
        <v>9</v>
      </c>
      <c r="I877" s="4"/>
    </row>
    <row r="878" customFormat="false" ht="14.25" hidden="false" customHeight="false" outlineLevel="0" collapsed="false">
      <c r="A878" s="1" t="str">
        <f aca="false">("Radialtätning Typ "&amp;B878&amp;" "&amp;D878&amp;" x "&amp;E878&amp;" x "&amp;F878&amp;" "&amp;C878)</f>
        <v>Radialtätning Typ CB 45 x 65 x 8 FKM</v>
      </c>
      <c r="B878" s="1" t="s">
        <v>10</v>
      </c>
      <c r="C878" s="1" t="s">
        <v>13</v>
      </c>
      <c r="D878" s="1" t="n">
        <v>45</v>
      </c>
      <c r="E878" s="1" t="n">
        <v>65</v>
      </c>
      <c r="F878" s="1" t="n">
        <v>8</v>
      </c>
      <c r="G878" s="1" t="s">
        <v>9</v>
      </c>
      <c r="I878" s="4"/>
    </row>
    <row r="879" customFormat="false" ht="14.25" hidden="false" customHeight="false" outlineLevel="0" collapsed="false">
      <c r="A879" s="1" t="str">
        <f aca="false">("Radialtätning Typ "&amp;B879&amp;" "&amp;D879&amp;" x "&amp;E879&amp;" x "&amp;F879&amp;" "&amp;C879)</f>
        <v>Radialtätning Typ CB 45 x 72 x 8 FKM</v>
      </c>
      <c r="B879" s="1" t="s">
        <v>10</v>
      </c>
      <c r="C879" s="1" t="s">
        <v>13</v>
      </c>
      <c r="D879" s="1" t="n">
        <v>45</v>
      </c>
      <c r="E879" s="1" t="n">
        <v>72</v>
      </c>
      <c r="F879" s="1" t="n">
        <v>8</v>
      </c>
      <c r="G879" s="1" t="s">
        <v>9</v>
      </c>
      <c r="I879" s="4"/>
    </row>
    <row r="880" customFormat="false" ht="14.25" hidden="false" customHeight="false" outlineLevel="0" collapsed="false">
      <c r="A880" s="1" t="str">
        <f aca="false">("Radialtätning Typ "&amp;B880&amp;" "&amp;D880&amp;" x "&amp;E880&amp;" x "&amp;F880&amp;" "&amp;C880)</f>
        <v>Radialtätning Typ CB 48 x 62 x 8 FKM</v>
      </c>
      <c r="B880" s="1" t="s">
        <v>10</v>
      </c>
      <c r="C880" s="1" t="s">
        <v>13</v>
      </c>
      <c r="D880" s="1" t="n">
        <v>48</v>
      </c>
      <c r="E880" s="1" t="n">
        <v>62</v>
      </c>
      <c r="F880" s="1" t="n">
        <v>8</v>
      </c>
      <c r="G880" s="1" t="s">
        <v>9</v>
      </c>
      <c r="I880" s="4"/>
    </row>
    <row r="881" customFormat="false" ht="14.25" hidden="false" customHeight="false" outlineLevel="0" collapsed="false">
      <c r="A881" s="1" t="str">
        <f aca="false">("Radialtätning Typ "&amp;B881&amp;" "&amp;D881&amp;" x "&amp;E881&amp;" x "&amp;F881&amp;" "&amp;C881)</f>
        <v>Radialtätning Typ CB 48 x 65 x 8 FKM</v>
      </c>
      <c r="B881" s="1" t="s">
        <v>10</v>
      </c>
      <c r="C881" s="1" t="s">
        <v>13</v>
      </c>
      <c r="D881" s="1" t="n">
        <v>48</v>
      </c>
      <c r="E881" s="1" t="n">
        <v>65</v>
      </c>
      <c r="F881" s="1" t="n">
        <v>8</v>
      </c>
      <c r="G881" s="1" t="s">
        <v>9</v>
      </c>
      <c r="I881" s="4"/>
    </row>
    <row r="882" customFormat="false" ht="14.25" hidden="false" customHeight="false" outlineLevel="0" collapsed="false">
      <c r="A882" s="1" t="str">
        <f aca="false">("Radialtätning Typ "&amp;B882&amp;" "&amp;D882&amp;" x "&amp;E882&amp;" x "&amp;F882&amp;" "&amp;C882)</f>
        <v>Radialtätning Typ CB 48 x 72 x 8 FKM</v>
      </c>
      <c r="B882" s="1" t="s">
        <v>10</v>
      </c>
      <c r="C882" s="1" t="s">
        <v>13</v>
      </c>
      <c r="D882" s="1" t="n">
        <v>48</v>
      </c>
      <c r="E882" s="1" t="n">
        <v>72</v>
      </c>
      <c r="F882" s="1" t="n">
        <v>8</v>
      </c>
      <c r="G882" s="1" t="s">
        <v>9</v>
      </c>
      <c r="I882" s="4"/>
    </row>
    <row r="883" customFormat="false" ht="14.25" hidden="false" customHeight="false" outlineLevel="0" collapsed="false">
      <c r="A883" s="1" t="str">
        <f aca="false">("Radialtätning Typ "&amp;B883&amp;" "&amp;D883&amp;" x "&amp;E883&amp;" x "&amp;F883&amp;" "&amp;C883)</f>
        <v>Radialtätning Typ CB 50 x 65 x 8 FKM</v>
      </c>
      <c r="B883" s="1" t="s">
        <v>10</v>
      </c>
      <c r="C883" s="1" t="s">
        <v>13</v>
      </c>
      <c r="D883" s="1" t="n">
        <v>50</v>
      </c>
      <c r="E883" s="1" t="n">
        <v>65</v>
      </c>
      <c r="F883" s="1" t="n">
        <v>8</v>
      </c>
      <c r="G883" s="1" t="s">
        <v>9</v>
      </c>
      <c r="I883" s="4"/>
    </row>
    <row r="884" customFormat="false" ht="14.25" hidden="false" customHeight="false" outlineLevel="0" collapsed="false">
      <c r="A884" s="1" t="str">
        <f aca="false">("Radialtätning Typ "&amp;B884&amp;" "&amp;D884&amp;" x "&amp;E884&amp;" x "&amp;F884&amp;" "&amp;C884)</f>
        <v>Radialtätning Typ CB 50 x 68 x 8 FKM</v>
      </c>
      <c r="B884" s="1" t="s">
        <v>10</v>
      </c>
      <c r="C884" s="1" t="s">
        <v>13</v>
      </c>
      <c r="D884" s="1" t="n">
        <v>50</v>
      </c>
      <c r="E884" s="1" t="n">
        <v>68</v>
      </c>
      <c r="F884" s="1" t="n">
        <v>8</v>
      </c>
      <c r="G884" s="1" t="s">
        <v>9</v>
      </c>
      <c r="I884" s="4"/>
    </row>
    <row r="885" customFormat="false" ht="14.25" hidden="false" customHeight="false" outlineLevel="0" collapsed="false">
      <c r="A885" s="1" t="str">
        <f aca="false">("Radialtätning Typ "&amp;B885&amp;" "&amp;D885&amp;" x "&amp;E885&amp;" x "&amp;F885&amp;" "&amp;C885)</f>
        <v>Radialtätning Typ CB 50 x 72 x 8 FKM</v>
      </c>
      <c r="B885" s="1" t="s">
        <v>10</v>
      </c>
      <c r="C885" s="1" t="s">
        <v>13</v>
      </c>
      <c r="D885" s="1" t="n">
        <v>50</v>
      </c>
      <c r="E885" s="1" t="n">
        <v>72</v>
      </c>
      <c r="F885" s="1" t="n">
        <v>8</v>
      </c>
      <c r="G885" s="1" t="s">
        <v>9</v>
      </c>
      <c r="I885" s="4"/>
    </row>
    <row r="886" customFormat="false" ht="14.25" hidden="false" customHeight="false" outlineLevel="0" collapsed="false">
      <c r="A886" s="1" t="str">
        <f aca="false">("Radialtätning Typ "&amp;B886&amp;" "&amp;D886&amp;" x "&amp;E886&amp;" x "&amp;F886&amp;" "&amp;C886)</f>
        <v>Radialtätning Typ CB 50 x 80 x 8 FKM</v>
      </c>
      <c r="B886" s="1" t="s">
        <v>10</v>
      </c>
      <c r="C886" s="1" t="s">
        <v>13</v>
      </c>
      <c r="D886" s="1" t="n">
        <v>50</v>
      </c>
      <c r="E886" s="1" t="n">
        <v>80</v>
      </c>
      <c r="F886" s="1" t="n">
        <v>8</v>
      </c>
      <c r="G886" s="1" t="s">
        <v>9</v>
      </c>
      <c r="I886" s="4"/>
    </row>
    <row r="887" customFormat="false" ht="14.25" hidden="false" customHeight="false" outlineLevel="0" collapsed="false">
      <c r="A887" s="1" t="str">
        <f aca="false">("Radialtätning Typ "&amp;B887&amp;" "&amp;D887&amp;" x "&amp;E887&amp;" x "&amp;F887&amp;" "&amp;C887)</f>
        <v>Radialtätning Typ CB 52 x 68 x 8 FKM</v>
      </c>
      <c r="B887" s="1" t="s">
        <v>10</v>
      </c>
      <c r="C887" s="1" t="s">
        <v>13</v>
      </c>
      <c r="D887" s="1" t="n">
        <v>52</v>
      </c>
      <c r="E887" s="1" t="n">
        <v>68</v>
      </c>
      <c r="F887" s="1" t="n">
        <v>8</v>
      </c>
      <c r="G887" s="1" t="s">
        <v>9</v>
      </c>
      <c r="I887" s="4"/>
    </row>
    <row r="888" customFormat="false" ht="14.25" hidden="false" customHeight="false" outlineLevel="0" collapsed="false">
      <c r="A888" s="1" t="str">
        <f aca="false">("Radialtätning Typ "&amp;B888&amp;" "&amp;D888&amp;" x "&amp;E888&amp;" x "&amp;F888&amp;" "&amp;C888)</f>
        <v>Radialtätning Typ CB 52 x 72 x 8 FKM</v>
      </c>
      <c r="B888" s="1" t="s">
        <v>10</v>
      </c>
      <c r="C888" s="1" t="s">
        <v>13</v>
      </c>
      <c r="D888" s="1" t="n">
        <v>52</v>
      </c>
      <c r="E888" s="1" t="n">
        <v>72</v>
      </c>
      <c r="F888" s="1" t="n">
        <v>8</v>
      </c>
      <c r="G888" s="1" t="s">
        <v>9</v>
      </c>
      <c r="I888" s="4"/>
    </row>
    <row r="889" customFormat="false" ht="14.25" hidden="false" customHeight="false" outlineLevel="0" collapsed="false">
      <c r="A889" s="1" t="str">
        <f aca="false">("Radialtätning Typ "&amp;B889&amp;" "&amp;D889&amp;" x "&amp;E889&amp;" x "&amp;F889&amp;" "&amp;C889)</f>
        <v>Radialtätning Typ CB 55 x 70 x 8 FKM</v>
      </c>
      <c r="B889" s="1" t="s">
        <v>10</v>
      </c>
      <c r="C889" s="1" t="s">
        <v>13</v>
      </c>
      <c r="D889" s="1" t="n">
        <v>55</v>
      </c>
      <c r="E889" s="1" t="n">
        <v>70</v>
      </c>
      <c r="F889" s="1" t="n">
        <v>8</v>
      </c>
      <c r="G889" s="1" t="s">
        <v>9</v>
      </c>
      <c r="I889" s="4"/>
    </row>
    <row r="890" customFormat="false" ht="14.25" hidden="false" customHeight="false" outlineLevel="0" collapsed="false">
      <c r="A890" s="1" t="str">
        <f aca="false">("Radialtätning Typ "&amp;B890&amp;" "&amp;D890&amp;" x "&amp;E890&amp;" x "&amp;F890&amp;" "&amp;C890)</f>
        <v>Radialtätning Typ CB 55 x 72 x 8 FKM</v>
      </c>
      <c r="B890" s="1" t="s">
        <v>10</v>
      </c>
      <c r="C890" s="1" t="s">
        <v>13</v>
      </c>
      <c r="D890" s="1" t="n">
        <v>55</v>
      </c>
      <c r="E890" s="1" t="n">
        <v>72</v>
      </c>
      <c r="F890" s="1" t="n">
        <v>8</v>
      </c>
      <c r="G890" s="1" t="s">
        <v>9</v>
      </c>
      <c r="I890" s="4"/>
    </row>
    <row r="891" customFormat="false" ht="14.25" hidden="false" customHeight="false" outlineLevel="0" collapsed="false">
      <c r="A891" s="1" t="str">
        <f aca="false">("Radialtätning Typ "&amp;B891&amp;" "&amp;D891&amp;" x "&amp;E891&amp;" x "&amp;F891&amp;" "&amp;C891)</f>
        <v>Radialtätning Typ CB 55 x 80 x 8 FKM</v>
      </c>
      <c r="B891" s="1" t="s">
        <v>10</v>
      </c>
      <c r="C891" s="1" t="s">
        <v>13</v>
      </c>
      <c r="D891" s="1" t="n">
        <v>55</v>
      </c>
      <c r="E891" s="1" t="n">
        <v>80</v>
      </c>
      <c r="F891" s="1" t="n">
        <v>8</v>
      </c>
      <c r="G891" s="1" t="s">
        <v>9</v>
      </c>
      <c r="I891" s="4"/>
    </row>
    <row r="892" customFormat="false" ht="14.25" hidden="false" customHeight="false" outlineLevel="0" collapsed="false">
      <c r="A892" s="1" t="str">
        <f aca="false">("Radialtätning Typ "&amp;B892&amp;" "&amp;D892&amp;" x "&amp;E892&amp;" x "&amp;F892&amp;" "&amp;C892)</f>
        <v>Radialtätning Typ CB 55 x 85 x 10 FKM</v>
      </c>
      <c r="B892" s="1" t="s">
        <v>10</v>
      </c>
      <c r="C892" s="1" t="s">
        <v>13</v>
      </c>
      <c r="D892" s="1" t="n">
        <v>55</v>
      </c>
      <c r="E892" s="1" t="n">
        <v>85</v>
      </c>
      <c r="F892" s="1" t="n">
        <v>10</v>
      </c>
      <c r="G892" s="1" t="s">
        <v>9</v>
      </c>
      <c r="I892" s="4"/>
    </row>
    <row r="893" customFormat="false" ht="14.25" hidden="false" customHeight="false" outlineLevel="0" collapsed="false">
      <c r="A893" s="1" t="str">
        <f aca="false">("Radialtätning Typ "&amp;B893&amp;" "&amp;D893&amp;" x "&amp;E893&amp;" x "&amp;F893&amp;" "&amp;C893)</f>
        <v>Radialtätning Typ CB 56 x 70 x 8 FKM</v>
      </c>
      <c r="B893" s="1" t="s">
        <v>10</v>
      </c>
      <c r="C893" s="1" t="s">
        <v>13</v>
      </c>
      <c r="D893" s="1" t="n">
        <v>56</v>
      </c>
      <c r="E893" s="1" t="n">
        <v>70</v>
      </c>
      <c r="F893" s="1" t="n">
        <v>8</v>
      </c>
      <c r="G893" s="1" t="s">
        <v>9</v>
      </c>
      <c r="I893" s="4"/>
    </row>
    <row r="894" customFormat="false" ht="14.25" hidden="false" customHeight="false" outlineLevel="0" collapsed="false">
      <c r="A894" s="1" t="str">
        <f aca="false">("Radialtätning Typ "&amp;B894&amp;" "&amp;D894&amp;" x "&amp;E894&amp;" x "&amp;F894&amp;" "&amp;C894)</f>
        <v>Radialtätning Typ CB 56 x 72 x 8 FKM</v>
      </c>
      <c r="B894" s="1" t="s">
        <v>10</v>
      </c>
      <c r="C894" s="1" t="s">
        <v>13</v>
      </c>
      <c r="D894" s="1" t="n">
        <v>56</v>
      </c>
      <c r="E894" s="1" t="n">
        <v>72</v>
      </c>
      <c r="F894" s="1" t="n">
        <v>8</v>
      </c>
      <c r="G894" s="1" t="s">
        <v>9</v>
      </c>
      <c r="I894" s="4"/>
    </row>
    <row r="895" customFormat="false" ht="14.25" hidden="false" customHeight="false" outlineLevel="0" collapsed="false">
      <c r="A895" s="1" t="str">
        <f aca="false">("Radialtätning Typ "&amp;B895&amp;" "&amp;D895&amp;" x "&amp;E895&amp;" x "&amp;F895&amp;" "&amp;C895)</f>
        <v>Radialtätning Typ CB 56 x 80 x 8 FKM</v>
      </c>
      <c r="B895" s="1" t="s">
        <v>10</v>
      </c>
      <c r="C895" s="1" t="s">
        <v>13</v>
      </c>
      <c r="D895" s="1" t="n">
        <v>56</v>
      </c>
      <c r="E895" s="1" t="n">
        <v>80</v>
      </c>
      <c r="F895" s="1" t="n">
        <v>8</v>
      </c>
      <c r="G895" s="1" t="s">
        <v>9</v>
      </c>
      <c r="I895" s="4"/>
    </row>
    <row r="896" customFormat="false" ht="14.25" hidden="false" customHeight="false" outlineLevel="0" collapsed="false">
      <c r="A896" s="1" t="str">
        <f aca="false">("Radialtätning Typ "&amp;B896&amp;" "&amp;D896&amp;" x "&amp;E896&amp;" x "&amp;F896&amp;" "&amp;C896)</f>
        <v>Radialtätning Typ CB 56 x 85 x 10 FKM</v>
      </c>
      <c r="B896" s="1" t="s">
        <v>10</v>
      </c>
      <c r="C896" s="1" t="s">
        <v>13</v>
      </c>
      <c r="D896" s="1" t="n">
        <v>56</v>
      </c>
      <c r="E896" s="1" t="n">
        <v>85</v>
      </c>
      <c r="F896" s="1" t="n">
        <v>10</v>
      </c>
      <c r="G896" s="1" t="s">
        <v>9</v>
      </c>
      <c r="I896" s="4"/>
    </row>
    <row r="897" customFormat="false" ht="14.25" hidden="false" customHeight="false" outlineLevel="0" collapsed="false">
      <c r="A897" s="1" t="str">
        <f aca="false">("Radialtätning Typ "&amp;B897&amp;" "&amp;D897&amp;" x "&amp;E897&amp;" x "&amp;F897&amp;" "&amp;C897)</f>
        <v>Radialtätning Typ CB 58 x 72 x 8 FKM</v>
      </c>
      <c r="B897" s="1" t="s">
        <v>10</v>
      </c>
      <c r="C897" s="1" t="s">
        <v>13</v>
      </c>
      <c r="D897" s="1" t="n">
        <v>58</v>
      </c>
      <c r="E897" s="1" t="n">
        <v>72</v>
      </c>
      <c r="F897" s="1" t="n">
        <v>8</v>
      </c>
      <c r="G897" s="1" t="s">
        <v>9</v>
      </c>
      <c r="I897" s="4"/>
    </row>
    <row r="898" customFormat="false" ht="14.25" hidden="false" customHeight="false" outlineLevel="0" collapsed="false">
      <c r="A898" s="1" t="str">
        <f aca="false">("Radialtätning Typ "&amp;B898&amp;" "&amp;D898&amp;" x "&amp;E898&amp;" x "&amp;F898&amp;" "&amp;C898)</f>
        <v>Radialtätning Typ CB 58 x 80 x 8 FKM</v>
      </c>
      <c r="B898" s="1" t="s">
        <v>10</v>
      </c>
      <c r="C898" s="1" t="s">
        <v>13</v>
      </c>
      <c r="D898" s="1" t="n">
        <v>58</v>
      </c>
      <c r="E898" s="1" t="n">
        <v>80</v>
      </c>
      <c r="F898" s="1" t="n">
        <v>8</v>
      </c>
      <c r="G898" s="1" t="s">
        <v>9</v>
      </c>
      <c r="I898" s="4"/>
    </row>
    <row r="899" customFormat="false" ht="14.25" hidden="false" customHeight="false" outlineLevel="0" collapsed="false">
      <c r="A899" s="1" t="str">
        <f aca="false">("Radialtätning Typ "&amp;B899&amp;" "&amp;D899&amp;" x "&amp;E899&amp;" x "&amp;F899&amp;" "&amp;C899)</f>
        <v>Radialtätning Typ CB 60 x 75 x 8 FKM</v>
      </c>
      <c r="B899" s="1" t="s">
        <v>10</v>
      </c>
      <c r="C899" s="1" t="s">
        <v>13</v>
      </c>
      <c r="D899" s="1" t="n">
        <v>60</v>
      </c>
      <c r="E899" s="1" t="n">
        <v>75</v>
      </c>
      <c r="F899" s="1" t="n">
        <v>8</v>
      </c>
      <c r="G899" s="1" t="s">
        <v>9</v>
      </c>
      <c r="I899" s="4"/>
    </row>
    <row r="900" customFormat="false" ht="14.25" hidden="false" customHeight="false" outlineLevel="0" collapsed="false">
      <c r="A900" s="1" t="str">
        <f aca="false">("Radialtätning Typ "&amp;B900&amp;" "&amp;D900&amp;" x "&amp;E900&amp;" x "&amp;F900&amp;" "&amp;C900)</f>
        <v>Radialtätning Typ CB 60 x 80 x 8 FKM</v>
      </c>
      <c r="B900" s="1" t="s">
        <v>10</v>
      </c>
      <c r="C900" s="1" t="s">
        <v>13</v>
      </c>
      <c r="D900" s="1" t="n">
        <v>60</v>
      </c>
      <c r="E900" s="1" t="n">
        <v>80</v>
      </c>
      <c r="F900" s="1" t="n">
        <v>8</v>
      </c>
      <c r="G900" s="1" t="s">
        <v>9</v>
      </c>
      <c r="I900" s="4"/>
    </row>
    <row r="901" customFormat="false" ht="14.25" hidden="false" customHeight="false" outlineLevel="0" collapsed="false">
      <c r="A901" s="1" t="str">
        <f aca="false">("Radialtätning Typ "&amp;B901&amp;" "&amp;D901&amp;" x "&amp;E901&amp;" x "&amp;F901&amp;" "&amp;C901)</f>
        <v>Radialtätning Typ CB 60 x 85 x 10 FKM</v>
      </c>
      <c r="B901" s="1" t="s">
        <v>10</v>
      </c>
      <c r="C901" s="1" t="s">
        <v>13</v>
      </c>
      <c r="D901" s="1" t="n">
        <v>60</v>
      </c>
      <c r="E901" s="1" t="n">
        <v>85</v>
      </c>
      <c r="F901" s="1" t="n">
        <v>10</v>
      </c>
      <c r="G901" s="1" t="s">
        <v>9</v>
      </c>
      <c r="I901" s="4"/>
    </row>
    <row r="902" customFormat="false" ht="14.25" hidden="false" customHeight="false" outlineLevel="0" collapsed="false">
      <c r="A902" s="1" t="str">
        <f aca="false">("Radialtätning Typ "&amp;B902&amp;" "&amp;D902&amp;" x "&amp;E902&amp;" x "&amp;F902&amp;" "&amp;C902)</f>
        <v>Radialtätning Typ CB 60 x 90 x 10 FKM</v>
      </c>
      <c r="B902" s="1" t="s">
        <v>10</v>
      </c>
      <c r="C902" s="1" t="s">
        <v>13</v>
      </c>
      <c r="D902" s="1" t="n">
        <v>60</v>
      </c>
      <c r="E902" s="1" t="n">
        <v>90</v>
      </c>
      <c r="F902" s="1" t="n">
        <v>10</v>
      </c>
      <c r="G902" s="1" t="s">
        <v>9</v>
      </c>
      <c r="I902" s="4"/>
    </row>
    <row r="903" customFormat="false" ht="14.25" hidden="false" customHeight="false" outlineLevel="0" collapsed="false">
      <c r="A903" s="1" t="str">
        <f aca="false">("Radialtätning Typ "&amp;B903&amp;" "&amp;D903&amp;" x "&amp;E903&amp;" x "&amp;F903&amp;" "&amp;C903)</f>
        <v>Radialtätning Typ CB 62 x 80 x 8 FKM</v>
      </c>
      <c r="B903" s="1" t="s">
        <v>10</v>
      </c>
      <c r="C903" s="1" t="s">
        <v>13</v>
      </c>
      <c r="D903" s="1" t="n">
        <v>62</v>
      </c>
      <c r="E903" s="1" t="n">
        <v>80</v>
      </c>
      <c r="F903" s="1" t="n">
        <v>8</v>
      </c>
      <c r="G903" s="1" t="s">
        <v>9</v>
      </c>
      <c r="I903" s="4"/>
    </row>
    <row r="904" customFormat="false" ht="14.25" hidden="false" customHeight="false" outlineLevel="0" collapsed="false">
      <c r="A904" s="1" t="str">
        <f aca="false">("Radialtätning Typ "&amp;B904&amp;" "&amp;D904&amp;" x "&amp;E904&amp;" x "&amp;F904&amp;" "&amp;C904)</f>
        <v>Radialtätning Typ CB 62 x 85 x 10 FKM</v>
      </c>
      <c r="B904" s="1" t="s">
        <v>10</v>
      </c>
      <c r="C904" s="1" t="s">
        <v>13</v>
      </c>
      <c r="D904" s="1" t="n">
        <v>62</v>
      </c>
      <c r="E904" s="1" t="n">
        <v>85</v>
      </c>
      <c r="F904" s="1" t="n">
        <v>10</v>
      </c>
      <c r="G904" s="1" t="s">
        <v>9</v>
      </c>
      <c r="I904" s="4"/>
    </row>
    <row r="905" customFormat="false" ht="14.25" hidden="false" customHeight="false" outlineLevel="0" collapsed="false">
      <c r="A905" s="1" t="str">
        <f aca="false">("Radialtätning Typ "&amp;B905&amp;" "&amp;D905&amp;" x "&amp;E905&amp;" x "&amp;F905&amp;" "&amp;C905)</f>
        <v>Radialtätning Typ CB 62 x 90 x 10 FKM</v>
      </c>
      <c r="B905" s="1" t="s">
        <v>10</v>
      </c>
      <c r="C905" s="1" t="s">
        <v>13</v>
      </c>
      <c r="D905" s="1" t="n">
        <v>62</v>
      </c>
      <c r="E905" s="1" t="n">
        <v>90</v>
      </c>
      <c r="F905" s="1" t="n">
        <v>10</v>
      </c>
      <c r="G905" s="1" t="s">
        <v>9</v>
      </c>
      <c r="I905" s="4"/>
    </row>
    <row r="906" customFormat="false" ht="14.25" hidden="false" customHeight="false" outlineLevel="0" collapsed="false">
      <c r="A906" s="1" t="str">
        <f aca="false">("Radialtätning Typ "&amp;B906&amp;" "&amp;D906&amp;" x "&amp;E906&amp;" x "&amp;F906&amp;" "&amp;C906)</f>
        <v>Radialtätning Typ CB 63 x 85 x 10 FKM</v>
      </c>
      <c r="B906" s="1" t="s">
        <v>10</v>
      </c>
      <c r="C906" s="1" t="s">
        <v>13</v>
      </c>
      <c r="D906" s="1" t="n">
        <v>63</v>
      </c>
      <c r="E906" s="1" t="n">
        <v>85</v>
      </c>
      <c r="F906" s="1" t="n">
        <v>10</v>
      </c>
      <c r="G906" s="1" t="s">
        <v>9</v>
      </c>
      <c r="I906" s="4"/>
    </row>
    <row r="907" customFormat="false" ht="14.25" hidden="false" customHeight="false" outlineLevel="0" collapsed="false">
      <c r="A907" s="1" t="str">
        <f aca="false">("Radialtätning Typ "&amp;B907&amp;" "&amp;D907&amp;" x "&amp;E907&amp;" x "&amp;F907&amp;" "&amp;C907)</f>
        <v>Radialtätning Typ CB 63 x 90 x 10 FKM</v>
      </c>
      <c r="B907" s="1" t="s">
        <v>10</v>
      </c>
      <c r="C907" s="1" t="s">
        <v>13</v>
      </c>
      <c r="D907" s="1" t="n">
        <v>63</v>
      </c>
      <c r="E907" s="1" t="n">
        <v>90</v>
      </c>
      <c r="F907" s="1" t="n">
        <v>10</v>
      </c>
      <c r="G907" s="1" t="s">
        <v>9</v>
      </c>
      <c r="I907" s="4"/>
    </row>
    <row r="908" customFormat="false" ht="14.25" hidden="false" customHeight="false" outlineLevel="0" collapsed="false">
      <c r="A908" s="1" t="str">
        <f aca="false">("Radialtätning Typ "&amp;B908&amp;" "&amp;D908&amp;" x "&amp;E908&amp;" x "&amp;F908&amp;" "&amp;C908)</f>
        <v>Radialtätning Typ CB 65 x 85 x 10 FKM</v>
      </c>
      <c r="B908" s="1" t="s">
        <v>10</v>
      </c>
      <c r="C908" s="1" t="s">
        <v>13</v>
      </c>
      <c r="D908" s="1" t="n">
        <v>65</v>
      </c>
      <c r="E908" s="1" t="n">
        <v>85</v>
      </c>
      <c r="F908" s="1" t="n">
        <v>10</v>
      </c>
      <c r="G908" s="1" t="s">
        <v>9</v>
      </c>
      <c r="I908" s="4"/>
    </row>
    <row r="909" customFormat="false" ht="14.25" hidden="false" customHeight="false" outlineLevel="0" collapsed="false">
      <c r="A909" s="1" t="str">
        <f aca="false">("Radialtätning Typ "&amp;B909&amp;" "&amp;D909&amp;" x "&amp;E909&amp;" x "&amp;F909&amp;" "&amp;C909)</f>
        <v>Radialtätning Typ CB 65 x 90 x 10 FKM</v>
      </c>
      <c r="B909" s="1" t="s">
        <v>10</v>
      </c>
      <c r="C909" s="1" t="s">
        <v>13</v>
      </c>
      <c r="D909" s="1" t="n">
        <v>65</v>
      </c>
      <c r="E909" s="1" t="n">
        <v>90</v>
      </c>
      <c r="F909" s="1" t="n">
        <v>10</v>
      </c>
      <c r="G909" s="1" t="s">
        <v>9</v>
      </c>
      <c r="I909" s="4"/>
    </row>
    <row r="910" customFormat="false" ht="14.25" hidden="false" customHeight="false" outlineLevel="0" collapsed="false">
      <c r="A910" s="1" t="str">
        <f aca="false">("Radialtätning Typ "&amp;B910&amp;" "&amp;D910&amp;" x "&amp;E910&amp;" x "&amp;F910&amp;" "&amp;C910)</f>
        <v>Radialtätning Typ CB 65 x 100 x 10 FKM</v>
      </c>
      <c r="B910" s="1" t="s">
        <v>10</v>
      </c>
      <c r="C910" s="1" t="s">
        <v>13</v>
      </c>
      <c r="D910" s="1" t="n">
        <v>65</v>
      </c>
      <c r="E910" s="1" t="n">
        <v>100</v>
      </c>
      <c r="F910" s="1" t="n">
        <v>10</v>
      </c>
      <c r="G910" s="1" t="s">
        <v>9</v>
      </c>
      <c r="I910" s="4"/>
    </row>
    <row r="911" customFormat="false" ht="14.25" hidden="false" customHeight="false" outlineLevel="0" collapsed="false">
      <c r="A911" s="1" t="str">
        <f aca="false">("Radialtätning Typ "&amp;B911&amp;" "&amp;D911&amp;" x "&amp;E911&amp;" x "&amp;F911&amp;" "&amp;C911)</f>
        <v>Radialtätning Typ CB 68 x 90 x 10 FKM</v>
      </c>
      <c r="B911" s="1" t="s">
        <v>10</v>
      </c>
      <c r="C911" s="1" t="s">
        <v>13</v>
      </c>
      <c r="D911" s="1" t="n">
        <v>68</v>
      </c>
      <c r="E911" s="1" t="n">
        <v>90</v>
      </c>
      <c r="F911" s="1" t="n">
        <v>10</v>
      </c>
      <c r="G911" s="1" t="s">
        <v>9</v>
      </c>
      <c r="I911" s="4"/>
    </row>
    <row r="912" customFormat="false" ht="14.25" hidden="false" customHeight="false" outlineLevel="0" collapsed="false">
      <c r="A912" s="1" t="str">
        <f aca="false">("Radialtätning Typ "&amp;B912&amp;" "&amp;D912&amp;" x "&amp;E912&amp;" x "&amp;F912&amp;" "&amp;C912)</f>
        <v>Radialtätning Typ CB 68 x 100 x 10 FKM</v>
      </c>
      <c r="B912" s="1" t="s">
        <v>10</v>
      </c>
      <c r="C912" s="1" t="s">
        <v>13</v>
      </c>
      <c r="D912" s="1" t="n">
        <v>68</v>
      </c>
      <c r="E912" s="1" t="n">
        <v>100</v>
      </c>
      <c r="F912" s="1" t="n">
        <v>10</v>
      </c>
      <c r="G912" s="1" t="s">
        <v>9</v>
      </c>
      <c r="I912" s="4"/>
    </row>
    <row r="913" customFormat="false" ht="14.25" hidden="false" customHeight="false" outlineLevel="0" collapsed="false">
      <c r="A913" s="1" t="str">
        <f aca="false">("Radialtätning Typ "&amp;B913&amp;" "&amp;D913&amp;" x "&amp;E913&amp;" x "&amp;F913&amp;" "&amp;C913)</f>
        <v>Radialtätning Typ CB 70 x 90 x 10 FKM</v>
      </c>
      <c r="B913" s="1" t="s">
        <v>10</v>
      </c>
      <c r="C913" s="1" t="s">
        <v>13</v>
      </c>
      <c r="D913" s="1" t="n">
        <v>70</v>
      </c>
      <c r="E913" s="1" t="n">
        <v>90</v>
      </c>
      <c r="F913" s="1" t="n">
        <v>10</v>
      </c>
      <c r="G913" s="1" t="s">
        <v>9</v>
      </c>
      <c r="I913" s="4"/>
    </row>
    <row r="914" customFormat="false" ht="14.25" hidden="false" customHeight="false" outlineLevel="0" collapsed="false">
      <c r="A914" s="1" t="str">
        <f aca="false">("Radialtätning Typ "&amp;B914&amp;" "&amp;D914&amp;" x "&amp;E914&amp;" x "&amp;F914&amp;" "&amp;C914)</f>
        <v>Radialtätning Typ CB 70 x 100 x 10 FKM</v>
      </c>
      <c r="B914" s="1" t="s">
        <v>10</v>
      </c>
      <c r="C914" s="1" t="s">
        <v>13</v>
      </c>
      <c r="D914" s="1" t="n">
        <v>70</v>
      </c>
      <c r="E914" s="1" t="n">
        <v>100</v>
      </c>
      <c r="F914" s="1" t="n">
        <v>10</v>
      </c>
      <c r="G914" s="1" t="s">
        <v>9</v>
      </c>
      <c r="I914" s="4"/>
    </row>
    <row r="915" customFormat="false" ht="14.25" hidden="false" customHeight="false" outlineLevel="0" collapsed="false">
      <c r="A915" s="1" t="str">
        <f aca="false">("Radialtätning Typ "&amp;B915&amp;" "&amp;D915&amp;" x "&amp;E915&amp;" x "&amp;F915&amp;" "&amp;C915)</f>
        <v>Radialtätning Typ CB 72 x 95 x 10 FKM</v>
      </c>
      <c r="B915" s="1" t="s">
        <v>10</v>
      </c>
      <c r="C915" s="1" t="s">
        <v>13</v>
      </c>
      <c r="D915" s="1" t="n">
        <v>72</v>
      </c>
      <c r="E915" s="1" t="n">
        <v>95</v>
      </c>
      <c r="F915" s="1" t="n">
        <v>10</v>
      </c>
      <c r="G915" s="1" t="s">
        <v>9</v>
      </c>
      <c r="I915" s="4"/>
    </row>
    <row r="916" customFormat="false" ht="14.25" hidden="false" customHeight="false" outlineLevel="0" collapsed="false">
      <c r="A916" s="1" t="str">
        <f aca="false">("Radialtätning Typ "&amp;B916&amp;" "&amp;D916&amp;" x "&amp;E916&amp;" x "&amp;F916&amp;" "&amp;C916)</f>
        <v>Radialtätning Typ CB 72 x 100 x 10 FKM</v>
      </c>
      <c r="B916" s="1" t="s">
        <v>10</v>
      </c>
      <c r="C916" s="1" t="s">
        <v>13</v>
      </c>
      <c r="D916" s="1" t="n">
        <v>72</v>
      </c>
      <c r="E916" s="1" t="n">
        <v>100</v>
      </c>
      <c r="F916" s="1" t="n">
        <v>10</v>
      </c>
      <c r="G916" s="1" t="s">
        <v>9</v>
      </c>
      <c r="I916" s="4"/>
    </row>
    <row r="917" customFormat="false" ht="14.25" hidden="false" customHeight="false" outlineLevel="0" collapsed="false">
      <c r="A917" s="1" t="str">
        <f aca="false">("Radialtätning Typ "&amp;B917&amp;" "&amp;D917&amp;" x "&amp;E917&amp;" x "&amp;F917&amp;" "&amp;C917)</f>
        <v>Radialtätning Typ CB 75 x 95 x 10 FKM</v>
      </c>
      <c r="B917" s="1" t="s">
        <v>10</v>
      </c>
      <c r="C917" s="1" t="s">
        <v>13</v>
      </c>
      <c r="D917" s="1" t="n">
        <v>75</v>
      </c>
      <c r="E917" s="1" t="n">
        <v>95</v>
      </c>
      <c r="F917" s="1" t="n">
        <v>10</v>
      </c>
      <c r="G917" s="1" t="s">
        <v>9</v>
      </c>
      <c r="I917" s="4"/>
    </row>
    <row r="918" customFormat="false" ht="14.25" hidden="false" customHeight="false" outlineLevel="0" collapsed="false">
      <c r="A918" s="1" t="str">
        <f aca="false">("Radialtätning Typ "&amp;B918&amp;" "&amp;D918&amp;" x "&amp;E918&amp;" x "&amp;F918&amp;" "&amp;C918)</f>
        <v>Radialtätning Typ CB 75 x 100 x 10 FKM</v>
      </c>
      <c r="B918" s="1" t="s">
        <v>10</v>
      </c>
      <c r="C918" s="1" t="s">
        <v>13</v>
      </c>
      <c r="D918" s="1" t="n">
        <v>75</v>
      </c>
      <c r="E918" s="1" t="n">
        <v>100</v>
      </c>
      <c r="F918" s="1" t="n">
        <v>10</v>
      </c>
      <c r="G918" s="1" t="s">
        <v>9</v>
      </c>
      <c r="I918" s="4"/>
    </row>
    <row r="919" customFormat="false" ht="14.25" hidden="false" customHeight="false" outlineLevel="0" collapsed="false">
      <c r="A919" s="1" t="str">
        <f aca="false">("Radialtätning Typ "&amp;B919&amp;" "&amp;D919&amp;" x "&amp;E919&amp;" x "&amp;F919&amp;" "&amp;C919)</f>
        <v>Radialtätning Typ CB 78 x 100 x 10 FKM</v>
      </c>
      <c r="B919" s="1" t="s">
        <v>10</v>
      </c>
      <c r="C919" s="1" t="s">
        <v>13</v>
      </c>
      <c r="D919" s="1" t="n">
        <v>78</v>
      </c>
      <c r="E919" s="1" t="n">
        <v>100</v>
      </c>
      <c r="F919" s="1" t="n">
        <v>10</v>
      </c>
      <c r="G919" s="1" t="s">
        <v>9</v>
      </c>
      <c r="I919" s="4"/>
    </row>
    <row r="920" customFormat="false" ht="14.25" hidden="false" customHeight="false" outlineLevel="0" collapsed="false">
      <c r="A920" s="1" t="str">
        <f aca="false">("Radialtätning Typ "&amp;B920&amp;" "&amp;D920&amp;" x "&amp;E920&amp;" x "&amp;F920&amp;" "&amp;C920)</f>
        <v>Radialtätning Typ CB 80 x 100 x 10 FKM</v>
      </c>
      <c r="B920" s="1" t="s">
        <v>10</v>
      </c>
      <c r="C920" s="1" t="s">
        <v>13</v>
      </c>
      <c r="D920" s="1" t="n">
        <v>80</v>
      </c>
      <c r="E920" s="1" t="n">
        <v>100</v>
      </c>
      <c r="F920" s="1" t="n">
        <v>10</v>
      </c>
      <c r="G920" s="1" t="s">
        <v>9</v>
      </c>
      <c r="I920" s="4"/>
    </row>
    <row r="921" customFormat="false" ht="14.25" hidden="false" customHeight="false" outlineLevel="0" collapsed="false">
      <c r="A921" s="1" t="str">
        <f aca="false">("Radialtätning Typ "&amp;B921&amp;" "&amp;D921&amp;" x "&amp;E921&amp;" x "&amp;F921&amp;" "&amp;C921)</f>
        <v>Radialtätning Typ CB 80 x 110 x 12 FKM</v>
      </c>
      <c r="B921" s="1" t="s">
        <v>10</v>
      </c>
      <c r="C921" s="1" t="s">
        <v>13</v>
      </c>
      <c r="D921" s="1" t="n">
        <v>80</v>
      </c>
      <c r="E921" s="1" t="n">
        <v>110</v>
      </c>
      <c r="F921" s="1" t="n">
        <v>12</v>
      </c>
      <c r="G921" s="1" t="s">
        <v>9</v>
      </c>
      <c r="I921" s="4"/>
    </row>
    <row r="922" customFormat="false" ht="14.25" hidden="false" customHeight="false" outlineLevel="0" collapsed="false">
      <c r="A922" s="1" t="str">
        <f aca="false">("Radialtätning Typ "&amp;B922&amp;" "&amp;D922&amp;" x "&amp;E922&amp;" x "&amp;F922&amp;" "&amp;C922)</f>
        <v>Radialtätning Typ CB 85 x 110 x 12 FKM</v>
      </c>
      <c r="B922" s="1" t="s">
        <v>10</v>
      </c>
      <c r="C922" s="1" t="s">
        <v>13</v>
      </c>
      <c r="D922" s="1" t="n">
        <v>85</v>
      </c>
      <c r="E922" s="1" t="n">
        <v>110</v>
      </c>
      <c r="F922" s="1" t="n">
        <v>12</v>
      </c>
      <c r="G922" s="1" t="s">
        <v>9</v>
      </c>
      <c r="I922" s="4"/>
    </row>
    <row r="923" customFormat="false" ht="14.25" hidden="false" customHeight="false" outlineLevel="0" collapsed="false">
      <c r="A923" s="1" t="str">
        <f aca="false">("Radialtätning Typ "&amp;B923&amp;" "&amp;D923&amp;" x "&amp;E923&amp;" x "&amp;F923&amp;" "&amp;C923)</f>
        <v>Radialtätning Typ CB 85 x 120 x 12 FKM</v>
      </c>
      <c r="B923" s="1" t="s">
        <v>10</v>
      </c>
      <c r="C923" s="1" t="s">
        <v>13</v>
      </c>
      <c r="D923" s="1" t="n">
        <v>85</v>
      </c>
      <c r="E923" s="1" t="n">
        <v>120</v>
      </c>
      <c r="F923" s="1" t="n">
        <v>12</v>
      </c>
      <c r="G923" s="1" t="s">
        <v>9</v>
      </c>
      <c r="I923" s="4"/>
    </row>
    <row r="924" customFormat="false" ht="14.25" hidden="false" customHeight="false" outlineLevel="0" collapsed="false">
      <c r="A924" s="1" t="str">
        <f aca="false">("Radialtätning Typ "&amp;B924&amp;" "&amp;D924&amp;" x "&amp;E924&amp;" x "&amp;F924&amp;" "&amp;C924)</f>
        <v>Radialtätning Typ CB 90 x 110 x 12 FKM</v>
      </c>
      <c r="B924" s="1" t="s">
        <v>10</v>
      </c>
      <c r="C924" s="1" t="s">
        <v>13</v>
      </c>
      <c r="D924" s="1" t="n">
        <v>90</v>
      </c>
      <c r="E924" s="1" t="n">
        <v>110</v>
      </c>
      <c r="F924" s="1" t="n">
        <v>12</v>
      </c>
      <c r="G924" s="1" t="s">
        <v>9</v>
      </c>
      <c r="I924" s="4"/>
    </row>
    <row r="925" customFormat="false" ht="14.25" hidden="false" customHeight="false" outlineLevel="0" collapsed="false">
      <c r="A925" s="1" t="str">
        <f aca="false">("Radialtätning Typ "&amp;B925&amp;" "&amp;D925&amp;" x "&amp;E925&amp;" x "&amp;F925&amp;" "&amp;C925)</f>
        <v>Radialtätning Typ CB 90 x 120 x 12 FKM</v>
      </c>
      <c r="B925" s="1" t="s">
        <v>10</v>
      </c>
      <c r="C925" s="1" t="s">
        <v>13</v>
      </c>
      <c r="D925" s="1" t="n">
        <v>90</v>
      </c>
      <c r="E925" s="1" t="n">
        <v>120</v>
      </c>
      <c r="F925" s="1" t="n">
        <v>12</v>
      </c>
      <c r="G925" s="1" t="s">
        <v>9</v>
      </c>
      <c r="I925" s="4"/>
    </row>
    <row r="926" customFormat="false" ht="14.25" hidden="false" customHeight="false" outlineLevel="0" collapsed="false">
      <c r="A926" s="1" t="str">
        <f aca="false">("Radialtätning Typ "&amp;B926&amp;" "&amp;D926&amp;" x "&amp;E926&amp;" x "&amp;F926&amp;" "&amp;C926)</f>
        <v>Radialtätning Typ CB 95 x 120 x 12 FKM</v>
      </c>
      <c r="B926" s="1" t="s">
        <v>10</v>
      </c>
      <c r="C926" s="1" t="s">
        <v>13</v>
      </c>
      <c r="D926" s="1" t="n">
        <v>95</v>
      </c>
      <c r="E926" s="1" t="n">
        <v>120</v>
      </c>
      <c r="F926" s="1" t="n">
        <v>12</v>
      </c>
      <c r="G926" s="1" t="s">
        <v>9</v>
      </c>
      <c r="I926" s="4"/>
    </row>
    <row r="927" customFormat="false" ht="14.25" hidden="false" customHeight="false" outlineLevel="0" collapsed="false">
      <c r="A927" s="1" t="str">
        <f aca="false">("Radialtätning Typ "&amp;B927&amp;" "&amp;D927&amp;" x "&amp;E927&amp;" x "&amp;F927&amp;" "&amp;C927)</f>
        <v>Radialtätning Typ CB 95 x 125 x 12 FKM</v>
      </c>
      <c r="B927" s="1" t="s">
        <v>10</v>
      </c>
      <c r="C927" s="1" t="s">
        <v>13</v>
      </c>
      <c r="D927" s="1" t="n">
        <v>95</v>
      </c>
      <c r="E927" s="1" t="n">
        <v>125</v>
      </c>
      <c r="F927" s="1" t="n">
        <v>12</v>
      </c>
      <c r="G927" s="1" t="s">
        <v>9</v>
      </c>
      <c r="I927" s="4"/>
    </row>
    <row r="928" customFormat="false" ht="14.25" hidden="false" customHeight="false" outlineLevel="0" collapsed="false">
      <c r="A928" s="1" t="str">
        <f aca="false">("Radialtätning Typ "&amp;B928&amp;" "&amp;D928&amp;" x "&amp;E928&amp;" x "&amp;F928&amp;" "&amp;C928)</f>
        <v>Radialtätning Typ CB 100 x 120 x 12 FKM</v>
      </c>
      <c r="B928" s="1" t="s">
        <v>10</v>
      </c>
      <c r="C928" s="1" t="s">
        <v>13</v>
      </c>
      <c r="D928" s="1" t="n">
        <v>100</v>
      </c>
      <c r="E928" s="1" t="n">
        <v>120</v>
      </c>
      <c r="F928" s="1" t="n">
        <v>12</v>
      </c>
      <c r="G928" s="1" t="s">
        <v>9</v>
      </c>
      <c r="I928" s="4"/>
    </row>
    <row r="929" customFormat="false" ht="14.25" hidden="false" customHeight="false" outlineLevel="0" collapsed="false">
      <c r="A929" s="1" t="str">
        <f aca="false">("Radialtätning Typ "&amp;B929&amp;" "&amp;D929&amp;" x "&amp;E929&amp;" x "&amp;F929&amp;" "&amp;C929)</f>
        <v>Radialtätning Typ CB 100 x 125 x 12 FKM</v>
      </c>
      <c r="B929" s="1" t="s">
        <v>10</v>
      </c>
      <c r="C929" s="1" t="s">
        <v>13</v>
      </c>
      <c r="D929" s="1" t="n">
        <v>100</v>
      </c>
      <c r="E929" s="1" t="n">
        <v>125</v>
      </c>
      <c r="F929" s="1" t="n">
        <v>12</v>
      </c>
      <c r="G929" s="1" t="s">
        <v>9</v>
      </c>
      <c r="I929" s="4"/>
    </row>
    <row r="930" customFormat="false" ht="14.25" hidden="false" customHeight="false" outlineLevel="0" collapsed="false">
      <c r="A930" s="1" t="str">
        <f aca="false">("Radialtätning Typ "&amp;B930&amp;" "&amp;D930&amp;" x "&amp;E930&amp;" x "&amp;F930&amp;" "&amp;C930)</f>
        <v>Radialtätning Typ CB 100 x 130 x 12 FKM</v>
      </c>
      <c r="B930" s="1" t="s">
        <v>10</v>
      </c>
      <c r="C930" s="1" t="s">
        <v>13</v>
      </c>
      <c r="D930" s="1" t="n">
        <v>100</v>
      </c>
      <c r="E930" s="1" t="n">
        <v>130</v>
      </c>
      <c r="F930" s="1" t="n">
        <v>12</v>
      </c>
      <c r="G930" s="1" t="s">
        <v>9</v>
      </c>
      <c r="I930" s="4"/>
    </row>
    <row r="931" customFormat="false" ht="14.25" hidden="false" customHeight="false" outlineLevel="0" collapsed="false">
      <c r="A931" s="1" t="str">
        <f aca="false">("Radialtätning Typ "&amp;B931&amp;" "&amp;D931&amp;" x "&amp;E931&amp;" x "&amp;F931&amp;" "&amp;C931)</f>
        <v>Radialtätning Typ CB 105 x 130 x 12 FKM</v>
      </c>
      <c r="B931" s="1" t="s">
        <v>10</v>
      </c>
      <c r="C931" s="1" t="s">
        <v>13</v>
      </c>
      <c r="D931" s="1" t="n">
        <v>105</v>
      </c>
      <c r="E931" s="1" t="n">
        <v>130</v>
      </c>
      <c r="F931" s="1" t="n">
        <v>12</v>
      </c>
      <c r="G931" s="1" t="s">
        <v>9</v>
      </c>
      <c r="I931" s="4"/>
    </row>
    <row r="932" customFormat="false" ht="14.25" hidden="false" customHeight="false" outlineLevel="0" collapsed="false">
      <c r="A932" s="1" t="str">
        <f aca="false">("Radialtätning Typ "&amp;B932&amp;" "&amp;D932&amp;" x "&amp;E932&amp;" x "&amp;F932&amp;" "&amp;C932)</f>
        <v>Radialtätning Typ CB 105 x 140 x 12 FKM</v>
      </c>
      <c r="B932" s="1" t="s">
        <v>10</v>
      </c>
      <c r="C932" s="1" t="s">
        <v>13</v>
      </c>
      <c r="D932" s="1" t="n">
        <v>105</v>
      </c>
      <c r="E932" s="1" t="n">
        <v>140</v>
      </c>
      <c r="F932" s="1" t="n">
        <v>12</v>
      </c>
      <c r="G932" s="1" t="s">
        <v>9</v>
      </c>
      <c r="I932" s="4"/>
    </row>
    <row r="933" customFormat="false" ht="14.25" hidden="false" customHeight="false" outlineLevel="0" collapsed="false">
      <c r="A933" s="1" t="str">
        <f aca="false">("Radialtätning Typ "&amp;B933&amp;" "&amp;D933&amp;" x "&amp;E933&amp;" x "&amp;F933&amp;" "&amp;C933)</f>
        <v>Radialtätning Typ CB 110 x 130 x 12 FKM</v>
      </c>
      <c r="B933" s="1" t="s">
        <v>10</v>
      </c>
      <c r="C933" s="1" t="s">
        <v>13</v>
      </c>
      <c r="D933" s="1" t="n">
        <v>110</v>
      </c>
      <c r="E933" s="1" t="n">
        <v>130</v>
      </c>
      <c r="F933" s="1" t="n">
        <v>12</v>
      </c>
      <c r="G933" s="1" t="s">
        <v>9</v>
      </c>
      <c r="I933" s="4"/>
    </row>
    <row r="934" customFormat="false" ht="14.25" hidden="false" customHeight="false" outlineLevel="0" collapsed="false">
      <c r="A934" s="1" t="str">
        <f aca="false">("Radialtätning Typ "&amp;B934&amp;" "&amp;D934&amp;" x "&amp;E934&amp;" x "&amp;F934&amp;" "&amp;C934)</f>
        <v>Radialtätning Typ CB 110 x 140 x 12 FKM</v>
      </c>
      <c r="B934" s="1" t="s">
        <v>10</v>
      </c>
      <c r="C934" s="1" t="s">
        <v>13</v>
      </c>
      <c r="D934" s="1" t="n">
        <v>110</v>
      </c>
      <c r="E934" s="1" t="n">
        <v>140</v>
      </c>
      <c r="F934" s="1" t="n">
        <v>12</v>
      </c>
      <c r="G934" s="1" t="s">
        <v>9</v>
      </c>
      <c r="I934" s="4"/>
    </row>
    <row r="935" customFormat="false" ht="14.25" hidden="false" customHeight="false" outlineLevel="0" collapsed="false">
      <c r="A935" s="1" t="str">
        <f aca="false">("Radialtätning Typ "&amp;B935&amp;" "&amp;D935&amp;" x "&amp;E935&amp;" x "&amp;F935&amp;" "&amp;C935)</f>
        <v>Radialtätning Typ CB 115 x 140 x 12 FKM</v>
      </c>
      <c r="B935" s="1" t="s">
        <v>10</v>
      </c>
      <c r="C935" s="1" t="s">
        <v>13</v>
      </c>
      <c r="D935" s="1" t="n">
        <v>115</v>
      </c>
      <c r="E935" s="1" t="n">
        <v>140</v>
      </c>
      <c r="F935" s="1" t="n">
        <v>12</v>
      </c>
      <c r="G935" s="1" t="s">
        <v>9</v>
      </c>
      <c r="I935" s="4"/>
    </row>
    <row r="936" customFormat="false" ht="14.25" hidden="false" customHeight="false" outlineLevel="0" collapsed="false">
      <c r="A936" s="1" t="str">
        <f aca="false">("Radialtätning Typ "&amp;B936&amp;" "&amp;D936&amp;" x "&amp;E936&amp;" x "&amp;F936&amp;" "&amp;C936)</f>
        <v>Radialtätning Typ CB 115 x 150 x 12 FKM</v>
      </c>
      <c r="B936" s="1" t="s">
        <v>10</v>
      </c>
      <c r="C936" s="1" t="s">
        <v>13</v>
      </c>
      <c r="D936" s="1" t="n">
        <v>115</v>
      </c>
      <c r="E936" s="1" t="n">
        <v>150</v>
      </c>
      <c r="F936" s="1" t="n">
        <v>12</v>
      </c>
      <c r="G936" s="1" t="s">
        <v>9</v>
      </c>
      <c r="I936" s="4"/>
    </row>
    <row r="937" customFormat="false" ht="14.25" hidden="false" customHeight="false" outlineLevel="0" collapsed="false">
      <c r="A937" s="1" t="str">
        <f aca="false">("Radialtätning Typ "&amp;B937&amp;" "&amp;D937&amp;" x "&amp;E937&amp;" x "&amp;F937&amp;" "&amp;C937)</f>
        <v>Radialtätning Typ CB 120 x 150 x 12 FKM</v>
      </c>
      <c r="B937" s="1" t="s">
        <v>10</v>
      </c>
      <c r="C937" s="1" t="s">
        <v>13</v>
      </c>
      <c r="D937" s="1" t="n">
        <v>120</v>
      </c>
      <c r="E937" s="1" t="n">
        <v>150</v>
      </c>
      <c r="F937" s="1" t="n">
        <v>12</v>
      </c>
      <c r="G937" s="1" t="s">
        <v>9</v>
      </c>
      <c r="I937" s="4"/>
    </row>
    <row r="938" customFormat="false" ht="14.25" hidden="false" customHeight="false" outlineLevel="0" collapsed="false">
      <c r="A938" s="1" t="str">
        <f aca="false">("Radialtätning Typ "&amp;B938&amp;" "&amp;D938&amp;" x "&amp;E938&amp;" x "&amp;F938&amp;" "&amp;C938)</f>
        <v>Radialtätning Typ CB 120 x 160 x 12 FKM</v>
      </c>
      <c r="B938" s="1" t="s">
        <v>10</v>
      </c>
      <c r="C938" s="1" t="s">
        <v>13</v>
      </c>
      <c r="D938" s="1" t="n">
        <v>120</v>
      </c>
      <c r="E938" s="1" t="n">
        <v>160</v>
      </c>
      <c r="F938" s="1" t="n">
        <v>12</v>
      </c>
      <c r="G938" s="1" t="s">
        <v>9</v>
      </c>
      <c r="I938" s="4"/>
    </row>
    <row r="939" customFormat="false" ht="14.25" hidden="false" customHeight="false" outlineLevel="0" collapsed="false">
      <c r="A939" s="1" t="str">
        <f aca="false">("Radialtätning Typ "&amp;B939&amp;" "&amp;D939&amp;" x "&amp;E939&amp;" x "&amp;F939&amp;" "&amp;C939)</f>
        <v>Radialtätning Typ CB 125 x 150 x 12 FKM</v>
      </c>
      <c r="B939" s="1" t="s">
        <v>10</v>
      </c>
      <c r="C939" s="1" t="s">
        <v>13</v>
      </c>
      <c r="D939" s="1" t="n">
        <v>125</v>
      </c>
      <c r="E939" s="1" t="n">
        <v>150</v>
      </c>
      <c r="F939" s="1" t="n">
        <v>12</v>
      </c>
      <c r="G939" s="1" t="s">
        <v>9</v>
      </c>
      <c r="I939" s="4"/>
    </row>
    <row r="940" customFormat="false" ht="14.25" hidden="false" customHeight="false" outlineLevel="0" collapsed="false">
      <c r="A940" s="1" t="str">
        <f aca="false">("Radialtätning Typ "&amp;B940&amp;" "&amp;D940&amp;" x "&amp;E940&amp;" x "&amp;F940&amp;" "&amp;C940)</f>
        <v>Radialtätning Typ CB 125 x 160 x 12 FKM</v>
      </c>
      <c r="B940" s="1" t="s">
        <v>10</v>
      </c>
      <c r="C940" s="1" t="s">
        <v>13</v>
      </c>
      <c r="D940" s="1" t="n">
        <v>125</v>
      </c>
      <c r="E940" s="1" t="n">
        <v>160</v>
      </c>
      <c r="F940" s="1" t="n">
        <v>12</v>
      </c>
      <c r="G940" s="1" t="s">
        <v>9</v>
      </c>
      <c r="I940" s="4"/>
    </row>
    <row r="941" customFormat="false" ht="14.25" hidden="false" customHeight="false" outlineLevel="0" collapsed="false">
      <c r="A941" s="1" t="str">
        <f aca="false">("Radialtätning Typ "&amp;B941&amp;" "&amp;D941&amp;" x "&amp;E941&amp;" x "&amp;F941&amp;" "&amp;C941)</f>
        <v>Radialtätning Typ CB 130 x 160 x 12 FKM</v>
      </c>
      <c r="B941" s="1" t="s">
        <v>10</v>
      </c>
      <c r="C941" s="1" t="s">
        <v>13</v>
      </c>
      <c r="D941" s="1" t="n">
        <v>130</v>
      </c>
      <c r="E941" s="1" t="n">
        <v>160</v>
      </c>
      <c r="F941" s="1" t="n">
        <v>12</v>
      </c>
      <c r="G941" s="1" t="s">
        <v>9</v>
      </c>
      <c r="I941" s="4"/>
    </row>
    <row r="942" customFormat="false" ht="14.25" hidden="false" customHeight="false" outlineLevel="0" collapsed="false">
      <c r="A942" s="1" t="str">
        <f aca="false">("Radialtätning Typ "&amp;B942&amp;" "&amp;D942&amp;" x "&amp;E942&amp;" x "&amp;F942&amp;" "&amp;C942)</f>
        <v>Radialtätning Typ CB 130 x 170 x 15 FKM</v>
      </c>
      <c r="B942" s="1" t="s">
        <v>10</v>
      </c>
      <c r="C942" s="1" t="s">
        <v>13</v>
      </c>
      <c r="D942" s="1" t="n">
        <v>130</v>
      </c>
      <c r="E942" s="1" t="n">
        <v>170</v>
      </c>
      <c r="F942" s="1" t="n">
        <v>15</v>
      </c>
      <c r="G942" s="1" t="s">
        <v>9</v>
      </c>
      <c r="I942" s="4"/>
    </row>
    <row r="943" customFormat="false" ht="14.25" hidden="false" customHeight="false" outlineLevel="0" collapsed="false">
      <c r="A943" s="1" t="str">
        <f aca="false">("Radialtätning Typ "&amp;B943&amp;" "&amp;D943&amp;" x "&amp;E943&amp;" x "&amp;F943&amp;" "&amp;C943)</f>
        <v>Radialtätning Typ CB 135 x 170 x 15 FKM</v>
      </c>
      <c r="B943" s="1" t="s">
        <v>10</v>
      </c>
      <c r="C943" s="1" t="s">
        <v>13</v>
      </c>
      <c r="D943" s="1" t="n">
        <v>135</v>
      </c>
      <c r="E943" s="1" t="n">
        <v>170</v>
      </c>
      <c r="F943" s="1" t="n">
        <v>15</v>
      </c>
      <c r="G943" s="1" t="s">
        <v>9</v>
      </c>
      <c r="I943" s="4"/>
    </row>
    <row r="944" customFormat="false" ht="14.25" hidden="false" customHeight="false" outlineLevel="0" collapsed="false">
      <c r="A944" s="1" t="str">
        <f aca="false">("Radialtätning Typ "&amp;B944&amp;" "&amp;D944&amp;" x "&amp;E944&amp;" x "&amp;F944&amp;" "&amp;C944)</f>
        <v>Radialtätning Typ CB 140 x 170 x 15 FKM</v>
      </c>
      <c r="B944" s="1" t="s">
        <v>10</v>
      </c>
      <c r="C944" s="1" t="s">
        <v>13</v>
      </c>
      <c r="D944" s="1" t="n">
        <v>140</v>
      </c>
      <c r="E944" s="1" t="n">
        <v>170</v>
      </c>
      <c r="F944" s="1" t="n">
        <v>15</v>
      </c>
      <c r="G944" s="1" t="s">
        <v>9</v>
      </c>
      <c r="I944" s="4"/>
    </row>
    <row r="945" customFormat="false" ht="14.25" hidden="false" customHeight="false" outlineLevel="0" collapsed="false">
      <c r="A945" s="1" t="str">
        <f aca="false">("Radialtätning Typ "&amp;B945&amp;" "&amp;D945&amp;" x "&amp;E945&amp;" x "&amp;F945&amp;" "&amp;C945)</f>
        <v>Radialtätning Typ CB 145 x 175 x 15 FKM</v>
      </c>
      <c r="B945" s="1" t="s">
        <v>10</v>
      </c>
      <c r="C945" s="1" t="s">
        <v>13</v>
      </c>
      <c r="D945" s="1" t="n">
        <v>145</v>
      </c>
      <c r="E945" s="1" t="n">
        <v>175</v>
      </c>
      <c r="F945" s="1" t="n">
        <v>15</v>
      </c>
      <c r="G945" s="1" t="s">
        <v>9</v>
      </c>
      <c r="I945" s="4"/>
    </row>
    <row r="946" customFormat="false" ht="14.25" hidden="false" customHeight="false" outlineLevel="0" collapsed="false">
      <c r="A946" s="1" t="str">
        <f aca="false">("Radialtätning Typ "&amp;B946&amp;" "&amp;D946&amp;" x "&amp;E946&amp;" x "&amp;F946&amp;" "&amp;C946)</f>
        <v>Radialtätning Typ CB 150 x 180 x 15 FKM</v>
      </c>
      <c r="B946" s="1" t="s">
        <v>10</v>
      </c>
      <c r="C946" s="1" t="s">
        <v>13</v>
      </c>
      <c r="D946" s="1" t="n">
        <v>150</v>
      </c>
      <c r="E946" s="1" t="n">
        <v>180</v>
      </c>
      <c r="F946" s="1" t="n">
        <v>15</v>
      </c>
      <c r="G946" s="1" t="s">
        <v>9</v>
      </c>
      <c r="I946" s="4"/>
    </row>
    <row r="947" customFormat="false" ht="14.25" hidden="false" customHeight="false" outlineLevel="0" collapsed="false">
      <c r="A947" s="1" t="str">
        <f aca="false">("Radialtätning Typ "&amp;B947&amp;" "&amp;D947&amp;" x "&amp;E947&amp;" x "&amp;F947&amp;" "&amp;C947)</f>
        <v>Radialtätning Typ CB 160 x 190 x 15 FKM</v>
      </c>
      <c r="B947" s="1" t="s">
        <v>10</v>
      </c>
      <c r="C947" s="1" t="s">
        <v>13</v>
      </c>
      <c r="D947" s="1" t="n">
        <v>160</v>
      </c>
      <c r="E947" s="1" t="n">
        <v>190</v>
      </c>
      <c r="F947" s="1" t="n">
        <v>15</v>
      </c>
      <c r="G947" s="1" t="s">
        <v>9</v>
      </c>
      <c r="I947" s="4"/>
    </row>
    <row r="948" customFormat="false" ht="14.25" hidden="false" customHeight="false" outlineLevel="0" collapsed="false">
      <c r="A948" s="1" t="str">
        <f aca="false">("Radialtätning Typ "&amp;B948&amp;" "&amp;D948&amp;" x "&amp;E948&amp;" x "&amp;F948&amp;" "&amp;C948)</f>
        <v>Radialtätning Typ CB 170 x 200 x 15 FKM</v>
      </c>
      <c r="B948" s="1" t="s">
        <v>10</v>
      </c>
      <c r="C948" s="1" t="s">
        <v>13</v>
      </c>
      <c r="D948" s="1" t="n">
        <v>170</v>
      </c>
      <c r="E948" s="1" t="n">
        <v>200</v>
      </c>
      <c r="F948" s="1" t="n">
        <v>15</v>
      </c>
      <c r="G948" s="1" t="s">
        <v>9</v>
      </c>
      <c r="I948" s="4"/>
    </row>
    <row r="949" customFormat="false" ht="14.25" hidden="false" customHeight="false" outlineLevel="0" collapsed="false">
      <c r="A949" s="1" t="str">
        <f aca="false">("Radialtätning Typ "&amp;B949&amp;" "&amp;D949&amp;" x "&amp;E949&amp;" x "&amp;F949&amp;" "&amp;C949)</f>
        <v>Radialtätning Typ CB 180 x 210 x 15 FKM</v>
      </c>
      <c r="B949" s="1" t="s">
        <v>10</v>
      </c>
      <c r="C949" s="1" t="s">
        <v>13</v>
      </c>
      <c r="D949" s="1" t="n">
        <v>180</v>
      </c>
      <c r="E949" s="1" t="n">
        <v>210</v>
      </c>
      <c r="F949" s="1" t="n">
        <v>15</v>
      </c>
      <c r="G949" s="1" t="s">
        <v>9</v>
      </c>
      <c r="I949" s="4"/>
    </row>
    <row r="950" customFormat="false" ht="14.25" hidden="false" customHeight="false" outlineLevel="0" collapsed="false">
      <c r="A950" s="1" t="str">
        <f aca="false">("Radialtätning Typ "&amp;B950&amp;" "&amp;D950&amp;" x "&amp;E950&amp;" x "&amp;F950&amp;" "&amp;C950)</f>
        <v>Radialtätning Typ CB 190 x 220 x 15 FKM</v>
      </c>
      <c r="B950" s="1" t="s">
        <v>10</v>
      </c>
      <c r="C950" s="1" t="s">
        <v>13</v>
      </c>
      <c r="D950" s="1" t="n">
        <v>190</v>
      </c>
      <c r="E950" s="1" t="n">
        <v>220</v>
      </c>
      <c r="F950" s="1" t="n">
        <v>15</v>
      </c>
      <c r="G950" s="1" t="s">
        <v>9</v>
      </c>
      <c r="I950" s="4"/>
    </row>
    <row r="951" customFormat="false" ht="14.25" hidden="false" customHeight="false" outlineLevel="0" collapsed="false">
      <c r="A951" s="1" t="str">
        <f aca="false">("Radialtätning Typ "&amp;B951&amp;" "&amp;D951&amp;" x "&amp;E951&amp;" x "&amp;F951&amp;" "&amp;C951)</f>
        <v>Radialtätning Typ CB 200 x 230 x 15 FKM</v>
      </c>
      <c r="B951" s="1" t="s">
        <v>10</v>
      </c>
      <c r="C951" s="1" t="s">
        <v>13</v>
      </c>
      <c r="D951" s="1" t="n">
        <v>200</v>
      </c>
      <c r="E951" s="1" t="n">
        <v>230</v>
      </c>
      <c r="F951" s="1" t="n">
        <v>15</v>
      </c>
      <c r="G951" s="1" t="s">
        <v>9</v>
      </c>
      <c r="I951" s="4"/>
    </row>
    <row r="952" customFormat="false" ht="14.25" hidden="false" customHeight="false" outlineLevel="0" collapsed="false">
      <c r="A952" s="1" t="str">
        <f aca="false">("Radialtätning Typ "&amp;B952&amp;" "&amp;D952&amp;" x "&amp;E952&amp;" x "&amp;F952&amp;" "&amp;C952)</f>
        <v>Radialtätning Typ BC 8 x 22 x 7 FKM</v>
      </c>
      <c r="B952" s="1" t="s">
        <v>11</v>
      </c>
      <c r="C952" s="1" t="s">
        <v>13</v>
      </c>
      <c r="D952" s="1" t="n">
        <v>8</v>
      </c>
      <c r="E952" s="1" t="n">
        <v>22</v>
      </c>
      <c r="F952" s="1" t="n">
        <v>7</v>
      </c>
      <c r="G952" s="1" t="s">
        <v>9</v>
      </c>
      <c r="I952" s="4"/>
    </row>
    <row r="953" customFormat="false" ht="14.25" hidden="false" customHeight="false" outlineLevel="0" collapsed="false">
      <c r="A953" s="1" t="str">
        <f aca="false">("Radialtätning Typ "&amp;B953&amp;" "&amp;D953&amp;" x "&amp;E953&amp;" x "&amp;F953&amp;" "&amp;C953)</f>
        <v>Radialtätning Typ BC 8 x 24 x 7 FKM</v>
      </c>
      <c r="B953" s="1" t="s">
        <v>11</v>
      </c>
      <c r="C953" s="1" t="s">
        <v>13</v>
      </c>
      <c r="D953" s="1" t="n">
        <v>8</v>
      </c>
      <c r="E953" s="1" t="n">
        <v>24</v>
      </c>
      <c r="F953" s="1" t="n">
        <v>7</v>
      </c>
      <c r="G953" s="1" t="s">
        <v>9</v>
      </c>
      <c r="I953" s="4"/>
    </row>
    <row r="954" customFormat="false" ht="14.25" hidden="false" customHeight="false" outlineLevel="0" collapsed="false">
      <c r="A954" s="1" t="str">
        <f aca="false">("Radialtätning Typ "&amp;B954&amp;" "&amp;D954&amp;" x "&amp;E954&amp;" x "&amp;F954&amp;" "&amp;C954)</f>
        <v>Radialtätning Typ BC 8 x 26 x 7 FKM</v>
      </c>
      <c r="B954" s="1" t="s">
        <v>11</v>
      </c>
      <c r="C954" s="1" t="s">
        <v>13</v>
      </c>
      <c r="D954" s="1" t="n">
        <v>8</v>
      </c>
      <c r="E954" s="1" t="n">
        <v>26</v>
      </c>
      <c r="F954" s="1" t="n">
        <v>7</v>
      </c>
      <c r="G954" s="1" t="s">
        <v>9</v>
      </c>
      <c r="I954" s="4"/>
    </row>
    <row r="955" customFormat="false" ht="14.25" hidden="false" customHeight="false" outlineLevel="0" collapsed="false">
      <c r="A955" s="1" t="str">
        <f aca="false">("Radialtätning Typ "&amp;B955&amp;" "&amp;D955&amp;" x "&amp;E955&amp;" x "&amp;F955&amp;" "&amp;C955)</f>
        <v>Radialtätning Typ BC 9 x 22 x 7 FKM</v>
      </c>
      <c r="B955" s="1" t="s">
        <v>11</v>
      </c>
      <c r="C955" s="1" t="s">
        <v>13</v>
      </c>
      <c r="D955" s="1" t="n">
        <v>9</v>
      </c>
      <c r="E955" s="1" t="n">
        <v>22</v>
      </c>
      <c r="F955" s="1" t="n">
        <v>7</v>
      </c>
      <c r="G955" s="1" t="s">
        <v>9</v>
      </c>
      <c r="I955" s="4"/>
    </row>
    <row r="956" customFormat="false" ht="14.25" hidden="false" customHeight="false" outlineLevel="0" collapsed="false">
      <c r="A956" s="1" t="str">
        <f aca="false">("Radialtätning Typ "&amp;B956&amp;" "&amp;D956&amp;" x "&amp;E956&amp;" x "&amp;F956&amp;" "&amp;C956)</f>
        <v>Radialtätning Typ BC 9 x 24 x 7 FKM</v>
      </c>
      <c r="B956" s="1" t="s">
        <v>11</v>
      </c>
      <c r="C956" s="1" t="s">
        <v>13</v>
      </c>
      <c r="D956" s="1" t="n">
        <v>9</v>
      </c>
      <c r="E956" s="1" t="n">
        <v>24</v>
      </c>
      <c r="F956" s="1" t="n">
        <v>7</v>
      </c>
      <c r="G956" s="1" t="s">
        <v>9</v>
      </c>
      <c r="I956" s="4"/>
    </row>
    <row r="957" customFormat="false" ht="14.25" hidden="false" customHeight="false" outlineLevel="0" collapsed="false">
      <c r="A957" s="1" t="str">
        <f aca="false">("Radialtätning Typ "&amp;B957&amp;" "&amp;D957&amp;" x "&amp;E957&amp;" x "&amp;F957&amp;" "&amp;C957)</f>
        <v>Radialtätning Typ BC 9 x 26 x 7 FKM</v>
      </c>
      <c r="B957" s="1" t="s">
        <v>11</v>
      </c>
      <c r="C957" s="1" t="s">
        <v>13</v>
      </c>
      <c r="D957" s="1" t="n">
        <v>9</v>
      </c>
      <c r="E957" s="1" t="n">
        <v>26</v>
      </c>
      <c r="F957" s="1" t="n">
        <v>7</v>
      </c>
      <c r="G957" s="1" t="s">
        <v>9</v>
      </c>
      <c r="I957" s="4"/>
    </row>
    <row r="958" customFormat="false" ht="14.25" hidden="false" customHeight="false" outlineLevel="0" collapsed="false">
      <c r="A958" s="1" t="str">
        <f aca="false">("Radialtätning Typ "&amp;B958&amp;" "&amp;D958&amp;" x "&amp;E958&amp;" x "&amp;F958&amp;" "&amp;C958)</f>
        <v>Radialtätning Typ BC 10 x 22 x 7 FKM</v>
      </c>
      <c r="B958" s="1" t="s">
        <v>11</v>
      </c>
      <c r="C958" s="1" t="s">
        <v>13</v>
      </c>
      <c r="D958" s="1" t="n">
        <v>10</v>
      </c>
      <c r="E958" s="1" t="n">
        <v>22</v>
      </c>
      <c r="F958" s="1" t="n">
        <v>7</v>
      </c>
      <c r="G958" s="1" t="s">
        <v>9</v>
      </c>
      <c r="I958" s="4"/>
    </row>
    <row r="959" customFormat="false" ht="14.25" hidden="false" customHeight="false" outlineLevel="0" collapsed="false">
      <c r="A959" s="1" t="str">
        <f aca="false">("Radialtätning Typ "&amp;B959&amp;" "&amp;D959&amp;" x "&amp;E959&amp;" x "&amp;F959&amp;" "&amp;C959)</f>
        <v>Radialtätning Typ BC 10 x 24 x 7 FKM</v>
      </c>
      <c r="B959" s="1" t="s">
        <v>11</v>
      </c>
      <c r="C959" s="1" t="s">
        <v>13</v>
      </c>
      <c r="D959" s="1" t="n">
        <v>10</v>
      </c>
      <c r="E959" s="1" t="n">
        <v>24</v>
      </c>
      <c r="F959" s="1" t="n">
        <v>7</v>
      </c>
      <c r="G959" s="1" t="s">
        <v>9</v>
      </c>
      <c r="I959" s="4"/>
    </row>
    <row r="960" customFormat="false" ht="14.25" hidden="false" customHeight="false" outlineLevel="0" collapsed="false">
      <c r="A960" s="1" t="str">
        <f aca="false">("Radialtätning Typ "&amp;B960&amp;" "&amp;D960&amp;" x "&amp;E960&amp;" x "&amp;F960&amp;" "&amp;C960)</f>
        <v>Radialtätning Typ BC 10 x 26 x 7 FKM</v>
      </c>
      <c r="B960" s="1" t="s">
        <v>11</v>
      </c>
      <c r="C960" s="1" t="s">
        <v>13</v>
      </c>
      <c r="D960" s="1" t="n">
        <v>10</v>
      </c>
      <c r="E960" s="1" t="n">
        <v>26</v>
      </c>
      <c r="F960" s="1" t="n">
        <v>7</v>
      </c>
      <c r="G960" s="1" t="s">
        <v>9</v>
      </c>
      <c r="I960" s="4"/>
    </row>
    <row r="961" customFormat="false" ht="14.25" hidden="false" customHeight="false" outlineLevel="0" collapsed="false">
      <c r="A961" s="1" t="str">
        <f aca="false">("Radialtätning Typ "&amp;B961&amp;" "&amp;D961&amp;" x "&amp;E961&amp;" x "&amp;F961&amp;" "&amp;C961)</f>
        <v>Radialtätning Typ BC 11 x 22 x 7 FKM</v>
      </c>
      <c r="B961" s="1" t="s">
        <v>11</v>
      </c>
      <c r="C961" s="1" t="s">
        <v>13</v>
      </c>
      <c r="D961" s="1" t="n">
        <v>11</v>
      </c>
      <c r="E961" s="1" t="n">
        <v>22</v>
      </c>
      <c r="F961" s="1" t="n">
        <v>7</v>
      </c>
      <c r="G961" s="1" t="s">
        <v>9</v>
      </c>
      <c r="I961" s="4"/>
    </row>
    <row r="962" customFormat="false" ht="14.25" hidden="false" customHeight="false" outlineLevel="0" collapsed="false">
      <c r="A962" s="1" t="str">
        <f aca="false">("Radialtätning Typ "&amp;B962&amp;" "&amp;D962&amp;" x "&amp;E962&amp;" x "&amp;F962&amp;" "&amp;C962)</f>
        <v>Radialtätning Typ BC 11 x 26 x 7 FKM</v>
      </c>
      <c r="B962" s="1" t="s">
        <v>11</v>
      </c>
      <c r="C962" s="1" t="s">
        <v>13</v>
      </c>
      <c r="D962" s="1" t="n">
        <v>11</v>
      </c>
      <c r="E962" s="1" t="n">
        <v>26</v>
      </c>
      <c r="F962" s="1" t="n">
        <v>7</v>
      </c>
      <c r="G962" s="1" t="s">
        <v>9</v>
      </c>
      <c r="I962" s="4"/>
    </row>
    <row r="963" customFormat="false" ht="14.25" hidden="false" customHeight="false" outlineLevel="0" collapsed="false">
      <c r="A963" s="1" t="str">
        <f aca="false">("Radialtätning Typ "&amp;B963&amp;" "&amp;D963&amp;" x "&amp;E963&amp;" x "&amp;F963&amp;" "&amp;C963)</f>
        <v>Radialtätning Typ BC 12 x 24 x 7 FKM</v>
      </c>
      <c r="B963" s="1" t="s">
        <v>11</v>
      </c>
      <c r="C963" s="1" t="s">
        <v>13</v>
      </c>
      <c r="D963" s="1" t="n">
        <v>12</v>
      </c>
      <c r="E963" s="1" t="n">
        <v>24</v>
      </c>
      <c r="F963" s="1" t="n">
        <v>7</v>
      </c>
      <c r="G963" s="1" t="s">
        <v>9</v>
      </c>
      <c r="I963" s="4"/>
    </row>
    <row r="964" customFormat="false" ht="14.25" hidden="false" customHeight="false" outlineLevel="0" collapsed="false">
      <c r="A964" s="1" t="str">
        <f aca="false">("Radialtätning Typ "&amp;B964&amp;" "&amp;D964&amp;" x "&amp;E964&amp;" x "&amp;F964&amp;" "&amp;C964)</f>
        <v>Radialtätning Typ BC 12 x 28 x 7 FKM</v>
      </c>
      <c r="B964" s="1" t="s">
        <v>11</v>
      </c>
      <c r="C964" s="1" t="s">
        <v>13</v>
      </c>
      <c r="D964" s="1" t="n">
        <v>12</v>
      </c>
      <c r="E964" s="1" t="n">
        <v>28</v>
      </c>
      <c r="F964" s="1" t="n">
        <v>7</v>
      </c>
      <c r="G964" s="1" t="s">
        <v>9</v>
      </c>
      <c r="I964" s="4"/>
    </row>
    <row r="965" customFormat="false" ht="14.25" hidden="false" customHeight="false" outlineLevel="0" collapsed="false">
      <c r="A965" s="1" t="str">
        <f aca="false">("Radialtätning Typ "&amp;B965&amp;" "&amp;D965&amp;" x "&amp;E965&amp;" x "&amp;F965&amp;" "&amp;C965)</f>
        <v>Radialtätning Typ BC 12 x 30 x 7 FKM</v>
      </c>
      <c r="B965" s="1" t="s">
        <v>11</v>
      </c>
      <c r="C965" s="1" t="s">
        <v>13</v>
      </c>
      <c r="D965" s="1" t="n">
        <v>12</v>
      </c>
      <c r="E965" s="1" t="n">
        <v>30</v>
      </c>
      <c r="F965" s="1" t="n">
        <v>7</v>
      </c>
      <c r="G965" s="1" t="s">
        <v>9</v>
      </c>
      <c r="I965" s="4"/>
    </row>
    <row r="966" customFormat="false" ht="14.25" hidden="false" customHeight="false" outlineLevel="0" collapsed="false">
      <c r="A966" s="1" t="str">
        <f aca="false">("Radialtätning Typ "&amp;B966&amp;" "&amp;D966&amp;" x "&amp;E966&amp;" x "&amp;F966&amp;" "&amp;C966)</f>
        <v>Radialtätning Typ BC 14 x 28 x 7 FKM</v>
      </c>
      <c r="B966" s="1" t="s">
        <v>11</v>
      </c>
      <c r="C966" s="1" t="s">
        <v>13</v>
      </c>
      <c r="D966" s="1" t="n">
        <v>14</v>
      </c>
      <c r="E966" s="1" t="n">
        <v>28</v>
      </c>
      <c r="F966" s="1" t="n">
        <v>7</v>
      </c>
      <c r="G966" s="1" t="s">
        <v>9</v>
      </c>
      <c r="I966" s="4"/>
    </row>
    <row r="967" customFormat="false" ht="14.25" hidden="false" customHeight="false" outlineLevel="0" collapsed="false">
      <c r="A967" s="1" t="str">
        <f aca="false">("Radialtätning Typ "&amp;B967&amp;" "&amp;D967&amp;" x "&amp;E967&amp;" x "&amp;F967&amp;" "&amp;C967)</f>
        <v>Radialtätning Typ BC 14 x 30 x 7 FKM</v>
      </c>
      <c r="B967" s="1" t="s">
        <v>11</v>
      </c>
      <c r="C967" s="1" t="s">
        <v>13</v>
      </c>
      <c r="D967" s="1" t="n">
        <v>14</v>
      </c>
      <c r="E967" s="1" t="n">
        <v>30</v>
      </c>
      <c r="F967" s="1" t="n">
        <v>7</v>
      </c>
      <c r="G967" s="1" t="s">
        <v>9</v>
      </c>
      <c r="I967" s="4"/>
    </row>
    <row r="968" customFormat="false" ht="14.25" hidden="false" customHeight="false" outlineLevel="0" collapsed="false">
      <c r="A968" s="1" t="str">
        <f aca="false">("Radialtätning Typ "&amp;B968&amp;" "&amp;D968&amp;" x "&amp;E968&amp;" x "&amp;F968&amp;" "&amp;C968)</f>
        <v>Radialtätning Typ BC 14 x 35 x 7 FKM</v>
      </c>
      <c r="B968" s="1" t="s">
        <v>11</v>
      </c>
      <c r="C968" s="1" t="s">
        <v>13</v>
      </c>
      <c r="D968" s="1" t="n">
        <v>14</v>
      </c>
      <c r="E968" s="1" t="n">
        <v>35</v>
      </c>
      <c r="F968" s="1" t="n">
        <v>7</v>
      </c>
      <c r="G968" s="1" t="s">
        <v>9</v>
      </c>
      <c r="I968" s="4"/>
    </row>
    <row r="969" customFormat="false" ht="14.25" hidden="false" customHeight="false" outlineLevel="0" collapsed="false">
      <c r="A969" s="1" t="str">
        <f aca="false">("Radialtätning Typ "&amp;B969&amp;" "&amp;D969&amp;" x "&amp;E969&amp;" x "&amp;F969&amp;" "&amp;C969)</f>
        <v>Radialtätning Typ BC 15 x 26 x 7 FKM</v>
      </c>
      <c r="B969" s="1" t="s">
        <v>11</v>
      </c>
      <c r="C969" s="1" t="s">
        <v>13</v>
      </c>
      <c r="D969" s="1" t="n">
        <v>15</v>
      </c>
      <c r="E969" s="1" t="n">
        <v>26</v>
      </c>
      <c r="F969" s="1" t="n">
        <v>7</v>
      </c>
      <c r="G969" s="1" t="s">
        <v>9</v>
      </c>
      <c r="I969" s="4"/>
    </row>
    <row r="970" customFormat="false" ht="14.25" hidden="false" customHeight="false" outlineLevel="0" collapsed="false">
      <c r="A970" s="1" t="str">
        <f aca="false">("Radialtätning Typ "&amp;B970&amp;" "&amp;D970&amp;" x "&amp;E970&amp;" x "&amp;F970&amp;" "&amp;C970)</f>
        <v>Radialtätning Typ BC 15 x 30 x 7 FKM</v>
      </c>
      <c r="B970" s="1" t="s">
        <v>11</v>
      </c>
      <c r="C970" s="1" t="s">
        <v>13</v>
      </c>
      <c r="D970" s="1" t="n">
        <v>15</v>
      </c>
      <c r="E970" s="1" t="n">
        <v>30</v>
      </c>
      <c r="F970" s="1" t="n">
        <v>7</v>
      </c>
      <c r="G970" s="1" t="s">
        <v>9</v>
      </c>
      <c r="I970" s="4"/>
    </row>
    <row r="971" customFormat="false" ht="14.25" hidden="false" customHeight="false" outlineLevel="0" collapsed="false">
      <c r="A971" s="1" t="str">
        <f aca="false">("Radialtätning Typ "&amp;B971&amp;" "&amp;D971&amp;" x "&amp;E971&amp;" x "&amp;F971&amp;" "&amp;C971)</f>
        <v>Radialtätning Typ BC 15 x 32 x 7 FKM</v>
      </c>
      <c r="B971" s="1" t="s">
        <v>11</v>
      </c>
      <c r="C971" s="1" t="s">
        <v>13</v>
      </c>
      <c r="D971" s="1" t="n">
        <v>15</v>
      </c>
      <c r="E971" s="1" t="n">
        <v>32</v>
      </c>
      <c r="F971" s="1" t="n">
        <v>7</v>
      </c>
      <c r="G971" s="1" t="s">
        <v>9</v>
      </c>
      <c r="I971" s="4"/>
    </row>
    <row r="972" customFormat="false" ht="14.25" hidden="false" customHeight="false" outlineLevel="0" collapsed="false">
      <c r="A972" s="1" t="str">
        <f aca="false">("Radialtätning Typ "&amp;B972&amp;" "&amp;D972&amp;" x "&amp;E972&amp;" x "&amp;F972&amp;" "&amp;C972)</f>
        <v>Radialtätning Typ BC 15 x 35 x 7 FKM</v>
      </c>
      <c r="B972" s="1" t="s">
        <v>11</v>
      </c>
      <c r="C972" s="1" t="s">
        <v>13</v>
      </c>
      <c r="D972" s="1" t="n">
        <v>15</v>
      </c>
      <c r="E972" s="1" t="n">
        <v>35</v>
      </c>
      <c r="F972" s="1" t="n">
        <v>7</v>
      </c>
      <c r="G972" s="1" t="s">
        <v>9</v>
      </c>
      <c r="I972" s="4"/>
    </row>
    <row r="973" customFormat="false" ht="14.25" hidden="false" customHeight="false" outlineLevel="0" collapsed="false">
      <c r="A973" s="1" t="str">
        <f aca="false">("Radialtätning Typ "&amp;B973&amp;" "&amp;D973&amp;" x "&amp;E973&amp;" x "&amp;F973&amp;" "&amp;C973)</f>
        <v>Radialtätning Typ BC 16 x 28 x 7 FKM</v>
      </c>
      <c r="B973" s="1" t="s">
        <v>11</v>
      </c>
      <c r="C973" s="1" t="s">
        <v>13</v>
      </c>
      <c r="D973" s="1" t="n">
        <v>16</v>
      </c>
      <c r="E973" s="1" t="n">
        <v>28</v>
      </c>
      <c r="F973" s="1" t="n">
        <v>7</v>
      </c>
      <c r="G973" s="1" t="s">
        <v>9</v>
      </c>
      <c r="I973" s="4"/>
    </row>
    <row r="974" customFormat="false" ht="14.25" hidden="false" customHeight="false" outlineLevel="0" collapsed="false">
      <c r="A974" s="1" t="str">
        <f aca="false">("Radialtätning Typ "&amp;B974&amp;" "&amp;D974&amp;" x "&amp;E974&amp;" x "&amp;F974&amp;" "&amp;C974)</f>
        <v>Radialtätning Typ BC 16 x 30 x 7 FKM</v>
      </c>
      <c r="B974" s="1" t="s">
        <v>11</v>
      </c>
      <c r="C974" s="1" t="s">
        <v>13</v>
      </c>
      <c r="D974" s="1" t="n">
        <v>16</v>
      </c>
      <c r="E974" s="1" t="n">
        <v>30</v>
      </c>
      <c r="F974" s="1" t="n">
        <v>7</v>
      </c>
      <c r="G974" s="1" t="s">
        <v>9</v>
      </c>
      <c r="I974" s="4"/>
    </row>
    <row r="975" customFormat="false" ht="14.25" hidden="false" customHeight="false" outlineLevel="0" collapsed="false">
      <c r="A975" s="1" t="str">
        <f aca="false">("Radialtätning Typ "&amp;B975&amp;" "&amp;D975&amp;" x "&amp;E975&amp;" x "&amp;F975&amp;" "&amp;C975)</f>
        <v>Radialtätning Typ BC 16 x 32 x 7 FKM</v>
      </c>
      <c r="B975" s="1" t="s">
        <v>11</v>
      </c>
      <c r="C975" s="1" t="s">
        <v>13</v>
      </c>
      <c r="D975" s="1" t="n">
        <v>16</v>
      </c>
      <c r="E975" s="1" t="n">
        <v>32</v>
      </c>
      <c r="F975" s="1" t="n">
        <v>7</v>
      </c>
      <c r="G975" s="1" t="s">
        <v>9</v>
      </c>
      <c r="I975" s="4"/>
    </row>
    <row r="976" customFormat="false" ht="14.25" hidden="false" customHeight="false" outlineLevel="0" collapsed="false">
      <c r="A976" s="1" t="str">
        <f aca="false">("Radialtätning Typ "&amp;B976&amp;" "&amp;D976&amp;" x "&amp;E976&amp;" x "&amp;F976&amp;" "&amp;C976)</f>
        <v>Radialtätning Typ BC 16 x 35 x 7 FKM</v>
      </c>
      <c r="B976" s="1" t="s">
        <v>11</v>
      </c>
      <c r="C976" s="1" t="s">
        <v>13</v>
      </c>
      <c r="D976" s="1" t="n">
        <v>16</v>
      </c>
      <c r="E976" s="1" t="n">
        <v>35</v>
      </c>
      <c r="F976" s="1" t="n">
        <v>7</v>
      </c>
      <c r="G976" s="1" t="s">
        <v>9</v>
      </c>
      <c r="I976" s="4"/>
    </row>
    <row r="977" customFormat="false" ht="14.25" hidden="false" customHeight="false" outlineLevel="0" collapsed="false">
      <c r="A977" s="1" t="str">
        <f aca="false">("Radialtätning Typ "&amp;B977&amp;" "&amp;D977&amp;" x "&amp;E977&amp;" x "&amp;F977&amp;" "&amp;C977)</f>
        <v>Radialtätning Typ BC 17 x 28 x 7 FKM</v>
      </c>
      <c r="B977" s="1" t="s">
        <v>11</v>
      </c>
      <c r="C977" s="1" t="s">
        <v>13</v>
      </c>
      <c r="D977" s="1" t="n">
        <v>17</v>
      </c>
      <c r="E977" s="1" t="n">
        <v>28</v>
      </c>
      <c r="F977" s="1" t="n">
        <v>7</v>
      </c>
      <c r="G977" s="1" t="s">
        <v>9</v>
      </c>
      <c r="I977" s="4"/>
    </row>
    <row r="978" customFormat="false" ht="14.25" hidden="false" customHeight="false" outlineLevel="0" collapsed="false">
      <c r="A978" s="1" t="str">
        <f aca="false">("Radialtätning Typ "&amp;B978&amp;" "&amp;D978&amp;" x "&amp;E978&amp;" x "&amp;F978&amp;" "&amp;C978)</f>
        <v>Radialtätning Typ BC 17 x 30 x 7 FKM</v>
      </c>
      <c r="B978" s="1" t="s">
        <v>11</v>
      </c>
      <c r="C978" s="1" t="s">
        <v>13</v>
      </c>
      <c r="D978" s="1" t="n">
        <v>17</v>
      </c>
      <c r="E978" s="1" t="n">
        <v>30</v>
      </c>
      <c r="F978" s="1" t="n">
        <v>7</v>
      </c>
      <c r="G978" s="1" t="s">
        <v>9</v>
      </c>
      <c r="I978" s="4"/>
    </row>
    <row r="979" customFormat="false" ht="14.25" hidden="false" customHeight="false" outlineLevel="0" collapsed="false">
      <c r="A979" s="1" t="str">
        <f aca="false">("Radialtätning Typ "&amp;B979&amp;" "&amp;D979&amp;" x "&amp;E979&amp;" x "&amp;F979&amp;" "&amp;C979)</f>
        <v>Radialtätning Typ BC 17 x 32 x 7 FKM</v>
      </c>
      <c r="B979" s="1" t="s">
        <v>11</v>
      </c>
      <c r="C979" s="1" t="s">
        <v>13</v>
      </c>
      <c r="D979" s="1" t="n">
        <v>17</v>
      </c>
      <c r="E979" s="1" t="n">
        <v>32</v>
      </c>
      <c r="F979" s="1" t="n">
        <v>7</v>
      </c>
      <c r="G979" s="1" t="s">
        <v>9</v>
      </c>
      <c r="I979" s="4"/>
    </row>
    <row r="980" customFormat="false" ht="14.25" hidden="false" customHeight="false" outlineLevel="0" collapsed="false">
      <c r="A980" s="1" t="str">
        <f aca="false">("Radialtätning Typ "&amp;B980&amp;" "&amp;D980&amp;" x "&amp;E980&amp;" x "&amp;F980&amp;" "&amp;C980)</f>
        <v>Radialtätning Typ BC 17 x 35 x 7 FKM</v>
      </c>
      <c r="B980" s="1" t="s">
        <v>11</v>
      </c>
      <c r="C980" s="1" t="s">
        <v>13</v>
      </c>
      <c r="D980" s="1" t="n">
        <v>17</v>
      </c>
      <c r="E980" s="1" t="n">
        <v>35</v>
      </c>
      <c r="F980" s="1" t="n">
        <v>7</v>
      </c>
      <c r="G980" s="1" t="s">
        <v>9</v>
      </c>
      <c r="I980" s="4"/>
    </row>
    <row r="981" customFormat="false" ht="14.25" hidden="false" customHeight="false" outlineLevel="0" collapsed="false">
      <c r="A981" s="1" t="str">
        <f aca="false">("Radialtätning Typ "&amp;B981&amp;" "&amp;D981&amp;" x "&amp;E981&amp;" x "&amp;F981&amp;" "&amp;C981)</f>
        <v>Radialtätning Typ BC 17 x 40 x 7 FKM</v>
      </c>
      <c r="B981" s="1" t="s">
        <v>11</v>
      </c>
      <c r="C981" s="1" t="s">
        <v>13</v>
      </c>
      <c r="D981" s="1" t="n">
        <v>17</v>
      </c>
      <c r="E981" s="1" t="n">
        <v>40</v>
      </c>
      <c r="F981" s="1" t="n">
        <v>7</v>
      </c>
      <c r="G981" s="1" t="s">
        <v>9</v>
      </c>
      <c r="I981" s="4"/>
    </row>
    <row r="982" customFormat="false" ht="14.25" hidden="false" customHeight="false" outlineLevel="0" collapsed="false">
      <c r="A982" s="1" t="str">
        <f aca="false">("Radialtätning Typ "&amp;B982&amp;" "&amp;D982&amp;" x "&amp;E982&amp;" x "&amp;F982&amp;" "&amp;C982)</f>
        <v>Radialtätning Typ BC 18 x 30 x 7 FKM</v>
      </c>
      <c r="B982" s="1" t="s">
        <v>11</v>
      </c>
      <c r="C982" s="1" t="s">
        <v>13</v>
      </c>
      <c r="D982" s="1" t="n">
        <v>18</v>
      </c>
      <c r="E982" s="1" t="n">
        <v>30</v>
      </c>
      <c r="F982" s="1" t="n">
        <v>7</v>
      </c>
      <c r="G982" s="1" t="s">
        <v>9</v>
      </c>
      <c r="I982" s="4"/>
    </row>
    <row r="983" customFormat="false" ht="14.25" hidden="false" customHeight="false" outlineLevel="0" collapsed="false">
      <c r="A983" s="1" t="str">
        <f aca="false">("Radialtätning Typ "&amp;B983&amp;" "&amp;D983&amp;" x "&amp;E983&amp;" x "&amp;F983&amp;" "&amp;C983)</f>
        <v>Radialtätning Typ BC 18 x 32 x 7 FKM</v>
      </c>
      <c r="B983" s="1" t="s">
        <v>11</v>
      </c>
      <c r="C983" s="1" t="s">
        <v>13</v>
      </c>
      <c r="D983" s="1" t="n">
        <v>18</v>
      </c>
      <c r="E983" s="1" t="n">
        <v>32</v>
      </c>
      <c r="F983" s="1" t="n">
        <v>7</v>
      </c>
      <c r="G983" s="1" t="s">
        <v>9</v>
      </c>
      <c r="I983" s="4"/>
    </row>
    <row r="984" customFormat="false" ht="14.25" hidden="false" customHeight="false" outlineLevel="0" collapsed="false">
      <c r="A984" s="1" t="str">
        <f aca="false">("Radialtätning Typ "&amp;B984&amp;" "&amp;D984&amp;" x "&amp;E984&amp;" x "&amp;F984&amp;" "&amp;C984)</f>
        <v>Radialtätning Typ BC 18 x 35 x 7 FKM</v>
      </c>
      <c r="B984" s="1" t="s">
        <v>11</v>
      </c>
      <c r="C984" s="1" t="s">
        <v>13</v>
      </c>
      <c r="D984" s="1" t="n">
        <v>18</v>
      </c>
      <c r="E984" s="1" t="n">
        <v>35</v>
      </c>
      <c r="F984" s="1" t="n">
        <v>7</v>
      </c>
      <c r="G984" s="1" t="s">
        <v>9</v>
      </c>
      <c r="I984" s="4"/>
    </row>
    <row r="985" customFormat="false" ht="14.25" hidden="false" customHeight="false" outlineLevel="0" collapsed="false">
      <c r="A985" s="1" t="str">
        <f aca="false">("Radialtätning Typ "&amp;B985&amp;" "&amp;D985&amp;" x "&amp;E985&amp;" x "&amp;F985&amp;" "&amp;C985)</f>
        <v>Radialtätning Typ BC 18 x 40 x 7 FKM</v>
      </c>
      <c r="B985" s="1" t="s">
        <v>11</v>
      </c>
      <c r="C985" s="1" t="s">
        <v>13</v>
      </c>
      <c r="D985" s="1" t="n">
        <v>18</v>
      </c>
      <c r="E985" s="1" t="n">
        <v>40</v>
      </c>
      <c r="F985" s="1" t="n">
        <v>7</v>
      </c>
      <c r="G985" s="1" t="s">
        <v>9</v>
      </c>
      <c r="I985" s="4"/>
    </row>
    <row r="986" customFormat="false" ht="14.25" hidden="false" customHeight="false" outlineLevel="0" collapsed="false">
      <c r="A986" s="1" t="str">
        <f aca="false">("Radialtätning Typ "&amp;B986&amp;" "&amp;D986&amp;" x "&amp;E986&amp;" x "&amp;F986&amp;" "&amp;C986)</f>
        <v>Radialtätning Typ BC 20 x 32 x 7 FKM</v>
      </c>
      <c r="B986" s="1" t="s">
        <v>11</v>
      </c>
      <c r="C986" s="1" t="s">
        <v>13</v>
      </c>
      <c r="D986" s="1" t="n">
        <v>20</v>
      </c>
      <c r="E986" s="1" t="n">
        <v>32</v>
      </c>
      <c r="F986" s="1" t="n">
        <v>7</v>
      </c>
      <c r="G986" s="1" t="s">
        <v>9</v>
      </c>
      <c r="I986" s="4"/>
    </row>
    <row r="987" customFormat="false" ht="14.25" hidden="false" customHeight="false" outlineLevel="0" collapsed="false">
      <c r="A987" s="1" t="str">
        <f aca="false">("Radialtätning Typ "&amp;B987&amp;" "&amp;D987&amp;" x "&amp;E987&amp;" x "&amp;F987&amp;" "&amp;C987)</f>
        <v>Radialtätning Typ BC 20 x 35 x 7 FKM</v>
      </c>
      <c r="B987" s="1" t="s">
        <v>11</v>
      </c>
      <c r="C987" s="1" t="s">
        <v>13</v>
      </c>
      <c r="D987" s="1" t="n">
        <v>20</v>
      </c>
      <c r="E987" s="1" t="n">
        <v>35</v>
      </c>
      <c r="F987" s="1" t="n">
        <v>7</v>
      </c>
      <c r="G987" s="1" t="s">
        <v>9</v>
      </c>
      <c r="I987" s="4"/>
    </row>
    <row r="988" customFormat="false" ht="14.25" hidden="false" customHeight="false" outlineLevel="0" collapsed="false">
      <c r="A988" s="1" t="str">
        <f aca="false">("Radialtätning Typ "&amp;B988&amp;" "&amp;D988&amp;" x "&amp;E988&amp;" x "&amp;F988&amp;" "&amp;C988)</f>
        <v>Radialtätning Typ BC 20 x 40 x 7 FKM</v>
      </c>
      <c r="B988" s="1" t="s">
        <v>11</v>
      </c>
      <c r="C988" s="1" t="s">
        <v>13</v>
      </c>
      <c r="D988" s="1" t="n">
        <v>20</v>
      </c>
      <c r="E988" s="1" t="n">
        <v>40</v>
      </c>
      <c r="F988" s="1" t="n">
        <v>7</v>
      </c>
      <c r="G988" s="1" t="s">
        <v>9</v>
      </c>
      <c r="I988" s="4"/>
    </row>
    <row r="989" customFormat="false" ht="14.25" hidden="false" customHeight="false" outlineLevel="0" collapsed="false">
      <c r="A989" s="1" t="str">
        <f aca="false">("Radialtätning Typ "&amp;B989&amp;" "&amp;D989&amp;" x "&amp;E989&amp;" x "&amp;F989&amp;" "&amp;C989)</f>
        <v>Radialtätning Typ BC 20 x 47 x 7 FKM</v>
      </c>
      <c r="B989" s="1" t="s">
        <v>11</v>
      </c>
      <c r="C989" s="1" t="s">
        <v>13</v>
      </c>
      <c r="D989" s="1" t="n">
        <v>20</v>
      </c>
      <c r="E989" s="1" t="n">
        <v>47</v>
      </c>
      <c r="F989" s="1" t="n">
        <v>7</v>
      </c>
      <c r="G989" s="1" t="s">
        <v>9</v>
      </c>
      <c r="I989" s="4"/>
    </row>
    <row r="990" customFormat="false" ht="14.25" hidden="false" customHeight="false" outlineLevel="0" collapsed="false">
      <c r="A990" s="1" t="str">
        <f aca="false">("Radialtätning Typ "&amp;B990&amp;" "&amp;D990&amp;" x "&amp;E990&amp;" x "&amp;F990&amp;" "&amp;C990)</f>
        <v>Radialtätning Typ BC 22 x 35 x 7 FKM</v>
      </c>
      <c r="B990" s="1" t="s">
        <v>11</v>
      </c>
      <c r="C990" s="1" t="s">
        <v>13</v>
      </c>
      <c r="D990" s="1" t="n">
        <v>22</v>
      </c>
      <c r="E990" s="1" t="n">
        <v>35</v>
      </c>
      <c r="F990" s="1" t="n">
        <v>7</v>
      </c>
      <c r="G990" s="1" t="s">
        <v>9</v>
      </c>
      <c r="I990" s="4"/>
    </row>
    <row r="991" customFormat="false" ht="14.25" hidden="false" customHeight="false" outlineLevel="0" collapsed="false">
      <c r="A991" s="1" t="str">
        <f aca="false">("Radialtätning Typ "&amp;B991&amp;" "&amp;D991&amp;" x "&amp;E991&amp;" x "&amp;F991&amp;" "&amp;C991)</f>
        <v>Radialtätning Typ BC 22 x 40 x 7 FKM</v>
      </c>
      <c r="B991" s="1" t="s">
        <v>11</v>
      </c>
      <c r="C991" s="1" t="s">
        <v>13</v>
      </c>
      <c r="D991" s="1" t="n">
        <v>22</v>
      </c>
      <c r="E991" s="1" t="n">
        <v>40</v>
      </c>
      <c r="F991" s="1" t="n">
        <v>7</v>
      </c>
      <c r="G991" s="1" t="s">
        <v>9</v>
      </c>
      <c r="I991" s="4"/>
    </row>
    <row r="992" customFormat="false" ht="14.25" hidden="false" customHeight="false" outlineLevel="0" collapsed="false">
      <c r="A992" s="1" t="str">
        <f aca="false">("Radialtätning Typ "&amp;B992&amp;" "&amp;D992&amp;" x "&amp;E992&amp;" x "&amp;F992&amp;" "&amp;C992)</f>
        <v>Radialtätning Typ BC 22 x 47 x 7 FKM</v>
      </c>
      <c r="B992" s="1" t="s">
        <v>11</v>
      </c>
      <c r="C992" s="1" t="s">
        <v>13</v>
      </c>
      <c r="D992" s="1" t="n">
        <v>22</v>
      </c>
      <c r="E992" s="1" t="n">
        <v>47</v>
      </c>
      <c r="F992" s="1" t="n">
        <v>7</v>
      </c>
      <c r="G992" s="1" t="s">
        <v>9</v>
      </c>
      <c r="I992" s="4"/>
    </row>
    <row r="993" customFormat="false" ht="14.25" hidden="false" customHeight="false" outlineLevel="0" collapsed="false">
      <c r="A993" s="1" t="str">
        <f aca="false">("Radialtätning Typ "&amp;B993&amp;" "&amp;D993&amp;" x "&amp;E993&amp;" x "&amp;F993&amp;" "&amp;C993)</f>
        <v>Radialtätning Typ BC 24 x 35 x 7 FKM</v>
      </c>
      <c r="B993" s="1" t="s">
        <v>11</v>
      </c>
      <c r="C993" s="1" t="s">
        <v>13</v>
      </c>
      <c r="D993" s="1" t="n">
        <v>24</v>
      </c>
      <c r="E993" s="1" t="n">
        <v>35</v>
      </c>
      <c r="F993" s="1" t="n">
        <v>7</v>
      </c>
      <c r="G993" s="1" t="s">
        <v>9</v>
      </c>
      <c r="I993" s="4"/>
    </row>
    <row r="994" customFormat="false" ht="14.25" hidden="false" customHeight="false" outlineLevel="0" collapsed="false">
      <c r="A994" s="1" t="str">
        <f aca="false">("Radialtätning Typ "&amp;B994&amp;" "&amp;D994&amp;" x "&amp;E994&amp;" x "&amp;F994&amp;" "&amp;C994)</f>
        <v>Radialtätning Typ BC 24 x 37 x 7 FKM</v>
      </c>
      <c r="B994" s="1" t="s">
        <v>11</v>
      </c>
      <c r="C994" s="1" t="s">
        <v>13</v>
      </c>
      <c r="D994" s="1" t="n">
        <v>24</v>
      </c>
      <c r="E994" s="1" t="n">
        <v>37</v>
      </c>
      <c r="F994" s="1" t="n">
        <v>7</v>
      </c>
      <c r="G994" s="1" t="s">
        <v>9</v>
      </c>
      <c r="I994" s="4"/>
    </row>
    <row r="995" customFormat="false" ht="14.25" hidden="false" customHeight="false" outlineLevel="0" collapsed="false">
      <c r="A995" s="1" t="str">
        <f aca="false">("Radialtätning Typ "&amp;B995&amp;" "&amp;D995&amp;" x "&amp;E995&amp;" x "&amp;F995&amp;" "&amp;C995)</f>
        <v>Radialtätning Typ BC 24 x 40 x 7 FKM</v>
      </c>
      <c r="B995" s="1" t="s">
        <v>11</v>
      </c>
      <c r="C995" s="1" t="s">
        <v>13</v>
      </c>
      <c r="D995" s="1" t="n">
        <v>24</v>
      </c>
      <c r="E995" s="1" t="n">
        <v>40</v>
      </c>
      <c r="F995" s="1" t="n">
        <v>7</v>
      </c>
      <c r="G995" s="1" t="s">
        <v>9</v>
      </c>
      <c r="I995" s="4"/>
    </row>
    <row r="996" customFormat="false" ht="14.25" hidden="false" customHeight="false" outlineLevel="0" collapsed="false">
      <c r="A996" s="1" t="str">
        <f aca="false">("Radialtätning Typ "&amp;B996&amp;" "&amp;D996&amp;" x "&amp;E996&amp;" x "&amp;F996&amp;" "&amp;C996)</f>
        <v>Radialtätning Typ BC 24 x 47 x 7 FKM</v>
      </c>
      <c r="B996" s="1" t="s">
        <v>11</v>
      </c>
      <c r="C996" s="1" t="s">
        <v>13</v>
      </c>
      <c r="D996" s="1" t="n">
        <v>24</v>
      </c>
      <c r="E996" s="1" t="n">
        <v>47</v>
      </c>
      <c r="F996" s="1" t="n">
        <v>7</v>
      </c>
      <c r="G996" s="1" t="s">
        <v>9</v>
      </c>
      <c r="I996" s="4"/>
    </row>
    <row r="997" customFormat="false" ht="14.25" hidden="false" customHeight="false" outlineLevel="0" collapsed="false">
      <c r="A997" s="1" t="str">
        <f aca="false">("Radialtätning Typ "&amp;B997&amp;" "&amp;D997&amp;" x "&amp;E997&amp;" x "&amp;F997&amp;" "&amp;C997)</f>
        <v>Radialtätning Typ BC 25 x 40 x 7 FKM</v>
      </c>
      <c r="B997" s="1" t="s">
        <v>11</v>
      </c>
      <c r="C997" s="1" t="s">
        <v>13</v>
      </c>
      <c r="D997" s="1" t="n">
        <v>25</v>
      </c>
      <c r="E997" s="1" t="n">
        <v>40</v>
      </c>
      <c r="F997" s="1" t="n">
        <v>7</v>
      </c>
      <c r="G997" s="1" t="s">
        <v>9</v>
      </c>
      <c r="I997" s="4"/>
    </row>
    <row r="998" customFormat="false" ht="14.25" hidden="false" customHeight="false" outlineLevel="0" collapsed="false">
      <c r="A998" s="1" t="str">
        <f aca="false">("Radialtätning Typ "&amp;B998&amp;" "&amp;D998&amp;" x "&amp;E998&amp;" x "&amp;F998&amp;" "&amp;C998)</f>
        <v>Radialtätning Typ BC 25 x 42 x 7 FKM</v>
      </c>
      <c r="B998" s="1" t="s">
        <v>11</v>
      </c>
      <c r="C998" s="1" t="s">
        <v>13</v>
      </c>
      <c r="D998" s="1" t="n">
        <v>25</v>
      </c>
      <c r="E998" s="1" t="n">
        <v>42</v>
      </c>
      <c r="F998" s="1" t="n">
        <v>7</v>
      </c>
      <c r="G998" s="1" t="s">
        <v>9</v>
      </c>
      <c r="I998" s="4"/>
    </row>
    <row r="999" customFormat="false" ht="14.25" hidden="false" customHeight="false" outlineLevel="0" collapsed="false">
      <c r="A999" s="1" t="str">
        <f aca="false">("Radialtätning Typ "&amp;B999&amp;" "&amp;D999&amp;" x "&amp;E999&amp;" x "&amp;F999&amp;" "&amp;C999)</f>
        <v>Radialtätning Typ BC 25 x 47 x 7 FKM</v>
      </c>
      <c r="B999" s="1" t="s">
        <v>11</v>
      </c>
      <c r="C999" s="1" t="s">
        <v>13</v>
      </c>
      <c r="D999" s="1" t="n">
        <v>25</v>
      </c>
      <c r="E999" s="1" t="n">
        <v>47</v>
      </c>
      <c r="F999" s="1" t="n">
        <v>7</v>
      </c>
      <c r="G999" s="1" t="s">
        <v>9</v>
      </c>
      <c r="I999" s="4"/>
    </row>
    <row r="1000" customFormat="false" ht="14.25" hidden="false" customHeight="false" outlineLevel="0" collapsed="false">
      <c r="A1000" s="1" t="str">
        <f aca="false">("Radialtätning Typ "&amp;B1000&amp;" "&amp;D1000&amp;" x "&amp;E1000&amp;" x "&amp;F1000&amp;" "&amp;C1000)</f>
        <v>Radialtätning Typ BC 25 x 52 x 7 FKM</v>
      </c>
      <c r="B1000" s="1" t="s">
        <v>11</v>
      </c>
      <c r="C1000" s="1" t="s">
        <v>13</v>
      </c>
      <c r="D1000" s="1" t="n">
        <v>25</v>
      </c>
      <c r="E1000" s="1" t="n">
        <v>52</v>
      </c>
      <c r="F1000" s="1" t="n">
        <v>7</v>
      </c>
      <c r="G1000" s="1" t="s">
        <v>9</v>
      </c>
      <c r="I1000" s="4"/>
    </row>
    <row r="1001" customFormat="false" ht="14.25" hidden="false" customHeight="false" outlineLevel="0" collapsed="false">
      <c r="A1001" s="1" t="str">
        <f aca="false">("Radialtätning Typ "&amp;B1001&amp;" "&amp;D1001&amp;" x "&amp;E1001&amp;" x "&amp;F1001&amp;" "&amp;C1001)</f>
        <v>Radialtätning Typ BC 26 x 37 x 7 FKM</v>
      </c>
      <c r="B1001" s="1" t="s">
        <v>11</v>
      </c>
      <c r="C1001" s="1" t="s">
        <v>13</v>
      </c>
      <c r="D1001" s="1" t="n">
        <v>26</v>
      </c>
      <c r="E1001" s="1" t="n">
        <v>37</v>
      </c>
      <c r="F1001" s="1" t="n">
        <v>7</v>
      </c>
      <c r="G1001" s="1" t="s">
        <v>9</v>
      </c>
      <c r="I1001" s="4"/>
    </row>
    <row r="1002" customFormat="false" ht="14.25" hidden="false" customHeight="false" outlineLevel="0" collapsed="false">
      <c r="A1002" s="1" t="str">
        <f aca="false">("Radialtätning Typ "&amp;B1002&amp;" "&amp;D1002&amp;" x "&amp;E1002&amp;" x "&amp;F1002&amp;" "&amp;C1002)</f>
        <v>Radialtätning Typ BC 26 x 42 x 7 FKM</v>
      </c>
      <c r="B1002" s="1" t="s">
        <v>11</v>
      </c>
      <c r="C1002" s="1" t="s">
        <v>13</v>
      </c>
      <c r="D1002" s="1" t="n">
        <v>26</v>
      </c>
      <c r="E1002" s="1" t="n">
        <v>42</v>
      </c>
      <c r="F1002" s="1" t="n">
        <v>7</v>
      </c>
      <c r="G1002" s="1" t="s">
        <v>9</v>
      </c>
      <c r="I1002" s="4"/>
    </row>
    <row r="1003" customFormat="false" ht="14.25" hidden="false" customHeight="false" outlineLevel="0" collapsed="false">
      <c r="A1003" s="1" t="str">
        <f aca="false">("Radialtätning Typ "&amp;B1003&amp;" "&amp;D1003&amp;" x "&amp;E1003&amp;" x "&amp;F1003&amp;" "&amp;C1003)</f>
        <v>Radialtätning Typ BC 26 x 47 x 7 FKM</v>
      </c>
      <c r="B1003" s="1" t="s">
        <v>11</v>
      </c>
      <c r="C1003" s="1" t="s">
        <v>13</v>
      </c>
      <c r="D1003" s="1" t="n">
        <v>26</v>
      </c>
      <c r="E1003" s="1" t="n">
        <v>47</v>
      </c>
      <c r="F1003" s="1" t="n">
        <v>7</v>
      </c>
      <c r="G1003" s="1" t="s">
        <v>9</v>
      </c>
      <c r="I1003" s="4"/>
    </row>
    <row r="1004" customFormat="false" ht="14.25" hidden="false" customHeight="false" outlineLevel="0" collapsed="false">
      <c r="A1004" s="1" t="str">
        <f aca="false">("Radialtätning Typ "&amp;B1004&amp;" "&amp;D1004&amp;" x "&amp;E1004&amp;" x "&amp;F1004&amp;" "&amp;C1004)</f>
        <v>Radialtätning Typ BC 28 x 40 x 7 FKM</v>
      </c>
      <c r="B1004" s="1" t="s">
        <v>11</v>
      </c>
      <c r="C1004" s="1" t="s">
        <v>13</v>
      </c>
      <c r="D1004" s="1" t="n">
        <v>28</v>
      </c>
      <c r="E1004" s="1" t="n">
        <v>40</v>
      </c>
      <c r="F1004" s="1" t="n">
        <v>7</v>
      </c>
      <c r="G1004" s="1" t="s">
        <v>9</v>
      </c>
      <c r="I1004" s="4"/>
    </row>
    <row r="1005" customFormat="false" ht="14.25" hidden="false" customHeight="false" outlineLevel="0" collapsed="false">
      <c r="A1005" s="1" t="str">
        <f aca="false">("Radialtätning Typ "&amp;B1005&amp;" "&amp;D1005&amp;" x "&amp;E1005&amp;" x "&amp;F1005&amp;" "&amp;C1005)</f>
        <v>Radialtätning Typ BC 28 x 47 x 7 FKM</v>
      </c>
      <c r="B1005" s="1" t="s">
        <v>11</v>
      </c>
      <c r="C1005" s="1" t="s">
        <v>13</v>
      </c>
      <c r="D1005" s="1" t="n">
        <v>28</v>
      </c>
      <c r="E1005" s="1" t="n">
        <v>47</v>
      </c>
      <c r="F1005" s="1" t="n">
        <v>7</v>
      </c>
      <c r="G1005" s="1" t="s">
        <v>9</v>
      </c>
      <c r="I1005" s="4"/>
    </row>
    <row r="1006" customFormat="false" ht="14.25" hidden="false" customHeight="false" outlineLevel="0" collapsed="false">
      <c r="A1006" s="1" t="str">
        <f aca="false">("Radialtätning Typ "&amp;B1006&amp;" "&amp;D1006&amp;" x "&amp;E1006&amp;" x "&amp;F1006&amp;" "&amp;C1006)</f>
        <v>Radialtätning Typ BC 28 x 52 x 7 FKM</v>
      </c>
      <c r="B1006" s="1" t="s">
        <v>11</v>
      </c>
      <c r="C1006" s="1" t="s">
        <v>13</v>
      </c>
      <c r="D1006" s="1" t="n">
        <v>28</v>
      </c>
      <c r="E1006" s="1" t="n">
        <v>52</v>
      </c>
      <c r="F1006" s="1" t="n">
        <v>7</v>
      </c>
      <c r="G1006" s="1" t="s">
        <v>9</v>
      </c>
      <c r="I1006" s="4"/>
    </row>
    <row r="1007" customFormat="false" ht="14.25" hidden="false" customHeight="false" outlineLevel="0" collapsed="false">
      <c r="A1007" s="1" t="str">
        <f aca="false">("Radialtätning Typ "&amp;B1007&amp;" "&amp;D1007&amp;" x "&amp;E1007&amp;" x "&amp;F1007&amp;" "&amp;C1007)</f>
        <v>Radialtätning Typ BC 30 x 40 x 7 FKM</v>
      </c>
      <c r="B1007" s="1" t="s">
        <v>11</v>
      </c>
      <c r="C1007" s="1" t="s">
        <v>13</v>
      </c>
      <c r="D1007" s="1" t="n">
        <v>30</v>
      </c>
      <c r="E1007" s="1" t="n">
        <v>40</v>
      </c>
      <c r="F1007" s="1" t="n">
        <v>7</v>
      </c>
      <c r="G1007" s="1" t="s">
        <v>9</v>
      </c>
      <c r="I1007" s="4"/>
    </row>
    <row r="1008" customFormat="false" ht="14.25" hidden="false" customHeight="false" outlineLevel="0" collapsed="false">
      <c r="A1008" s="1" t="str">
        <f aca="false">("Radialtätning Typ "&amp;B1008&amp;" "&amp;D1008&amp;" x "&amp;E1008&amp;" x "&amp;F1008&amp;" "&amp;C1008)</f>
        <v>Radialtätning Typ BC 30 x 42 x 7 FKM</v>
      </c>
      <c r="B1008" s="1" t="s">
        <v>11</v>
      </c>
      <c r="C1008" s="1" t="s">
        <v>13</v>
      </c>
      <c r="D1008" s="1" t="n">
        <v>30</v>
      </c>
      <c r="E1008" s="1" t="n">
        <v>42</v>
      </c>
      <c r="F1008" s="1" t="n">
        <v>7</v>
      </c>
      <c r="G1008" s="1" t="s">
        <v>9</v>
      </c>
      <c r="I1008" s="4"/>
    </row>
    <row r="1009" customFormat="false" ht="14.25" hidden="false" customHeight="false" outlineLevel="0" collapsed="false">
      <c r="A1009" s="1" t="str">
        <f aca="false">("Radialtätning Typ "&amp;B1009&amp;" "&amp;D1009&amp;" x "&amp;E1009&amp;" x "&amp;F1009&amp;" "&amp;C1009)</f>
        <v>Radialtätning Typ BC 30 x 47 x 7 FKM</v>
      </c>
      <c r="B1009" s="1" t="s">
        <v>11</v>
      </c>
      <c r="C1009" s="1" t="s">
        <v>13</v>
      </c>
      <c r="D1009" s="1" t="n">
        <v>30</v>
      </c>
      <c r="E1009" s="1" t="n">
        <v>47</v>
      </c>
      <c r="F1009" s="1" t="n">
        <v>7</v>
      </c>
      <c r="G1009" s="1" t="s">
        <v>9</v>
      </c>
      <c r="I1009" s="4"/>
    </row>
    <row r="1010" customFormat="false" ht="14.25" hidden="false" customHeight="false" outlineLevel="0" collapsed="false">
      <c r="A1010" s="1" t="str">
        <f aca="false">("Radialtätning Typ "&amp;B1010&amp;" "&amp;D1010&amp;" x "&amp;E1010&amp;" x "&amp;F1010&amp;" "&amp;C1010)</f>
        <v>Radialtätning Typ BC 30 x 52 x 7 FKM</v>
      </c>
      <c r="B1010" s="1" t="s">
        <v>11</v>
      </c>
      <c r="C1010" s="1" t="s">
        <v>13</v>
      </c>
      <c r="D1010" s="1" t="n">
        <v>30</v>
      </c>
      <c r="E1010" s="1" t="n">
        <v>52</v>
      </c>
      <c r="F1010" s="1" t="n">
        <v>7</v>
      </c>
      <c r="G1010" s="1" t="s">
        <v>9</v>
      </c>
      <c r="I1010" s="4"/>
    </row>
    <row r="1011" customFormat="false" ht="14.25" hidden="false" customHeight="false" outlineLevel="0" collapsed="false">
      <c r="A1011" s="1" t="str">
        <f aca="false">("Radialtätning Typ "&amp;B1011&amp;" "&amp;D1011&amp;" x "&amp;E1011&amp;" x "&amp;F1011&amp;" "&amp;C1011)</f>
        <v>Radialtätning Typ BC 30 x 62 x 8 FKM</v>
      </c>
      <c r="B1011" s="1" t="s">
        <v>11</v>
      </c>
      <c r="C1011" s="1" t="s">
        <v>13</v>
      </c>
      <c r="D1011" s="1" t="n">
        <v>30</v>
      </c>
      <c r="E1011" s="1" t="n">
        <v>62</v>
      </c>
      <c r="F1011" s="1" t="n">
        <v>8</v>
      </c>
      <c r="G1011" s="1" t="s">
        <v>9</v>
      </c>
      <c r="I1011" s="4"/>
    </row>
    <row r="1012" customFormat="false" ht="14.25" hidden="false" customHeight="false" outlineLevel="0" collapsed="false">
      <c r="A1012" s="1" t="str">
        <f aca="false">("Radialtätning Typ "&amp;B1012&amp;" "&amp;D1012&amp;" x "&amp;E1012&amp;" x "&amp;F1012&amp;" "&amp;C1012)</f>
        <v>Radialtätning Typ BC 32 x 45 x 7 FKM</v>
      </c>
      <c r="B1012" s="1" t="s">
        <v>11</v>
      </c>
      <c r="C1012" s="1" t="s">
        <v>13</v>
      </c>
      <c r="D1012" s="1" t="n">
        <v>32</v>
      </c>
      <c r="E1012" s="1" t="n">
        <v>45</v>
      </c>
      <c r="F1012" s="1" t="n">
        <v>7</v>
      </c>
      <c r="G1012" s="1" t="s">
        <v>9</v>
      </c>
      <c r="I1012" s="4"/>
    </row>
    <row r="1013" customFormat="false" ht="14.25" hidden="false" customHeight="false" outlineLevel="0" collapsed="false">
      <c r="A1013" s="1" t="str">
        <f aca="false">("Radialtätning Typ "&amp;B1013&amp;" "&amp;D1013&amp;" x "&amp;E1013&amp;" x "&amp;F1013&amp;" "&amp;C1013)</f>
        <v>Radialtätning Typ BC 32 x 47 x 7 FKM</v>
      </c>
      <c r="B1013" s="1" t="s">
        <v>11</v>
      </c>
      <c r="C1013" s="1" t="s">
        <v>13</v>
      </c>
      <c r="D1013" s="1" t="n">
        <v>32</v>
      </c>
      <c r="E1013" s="1" t="n">
        <v>47</v>
      </c>
      <c r="F1013" s="1" t="n">
        <v>7</v>
      </c>
      <c r="G1013" s="1" t="s">
        <v>9</v>
      </c>
      <c r="I1013" s="4"/>
    </row>
    <row r="1014" customFormat="false" ht="14.25" hidden="false" customHeight="false" outlineLevel="0" collapsed="false">
      <c r="A1014" s="1" t="str">
        <f aca="false">("Radialtätning Typ "&amp;B1014&amp;" "&amp;D1014&amp;" x "&amp;E1014&amp;" x "&amp;F1014&amp;" "&amp;C1014)</f>
        <v>Radialtätning Typ BC 32 x 52 x 7 FKM</v>
      </c>
      <c r="B1014" s="1" t="s">
        <v>11</v>
      </c>
      <c r="C1014" s="1" t="s">
        <v>13</v>
      </c>
      <c r="D1014" s="1" t="n">
        <v>32</v>
      </c>
      <c r="E1014" s="1" t="n">
        <v>52</v>
      </c>
      <c r="F1014" s="1" t="n">
        <v>7</v>
      </c>
      <c r="G1014" s="1" t="s">
        <v>9</v>
      </c>
      <c r="I1014" s="4"/>
    </row>
    <row r="1015" customFormat="false" ht="14.25" hidden="false" customHeight="false" outlineLevel="0" collapsed="false">
      <c r="A1015" s="1" t="str">
        <f aca="false">("Radialtätning Typ "&amp;B1015&amp;" "&amp;D1015&amp;" x "&amp;E1015&amp;" x "&amp;F1015&amp;" "&amp;C1015)</f>
        <v>Radialtätning Typ BC 35 x 47 x 7 FKM</v>
      </c>
      <c r="B1015" s="1" t="s">
        <v>11</v>
      </c>
      <c r="C1015" s="1" t="s">
        <v>13</v>
      </c>
      <c r="D1015" s="1" t="n">
        <v>35</v>
      </c>
      <c r="E1015" s="1" t="n">
        <v>47</v>
      </c>
      <c r="F1015" s="1" t="n">
        <v>7</v>
      </c>
      <c r="G1015" s="1" t="s">
        <v>9</v>
      </c>
      <c r="I1015" s="4"/>
    </row>
    <row r="1016" customFormat="false" ht="14.25" hidden="false" customHeight="false" outlineLevel="0" collapsed="false">
      <c r="A1016" s="1" t="str">
        <f aca="false">("Radialtätning Typ "&amp;B1016&amp;" "&amp;D1016&amp;" x "&amp;E1016&amp;" x "&amp;F1016&amp;" "&amp;C1016)</f>
        <v>Radialtätning Typ BC 35 x 50 x 7 FKM</v>
      </c>
      <c r="B1016" s="1" t="s">
        <v>11</v>
      </c>
      <c r="C1016" s="1" t="s">
        <v>13</v>
      </c>
      <c r="D1016" s="1" t="n">
        <v>35</v>
      </c>
      <c r="E1016" s="1" t="n">
        <v>50</v>
      </c>
      <c r="F1016" s="1" t="n">
        <v>7</v>
      </c>
      <c r="G1016" s="1" t="s">
        <v>9</v>
      </c>
      <c r="I1016" s="4"/>
    </row>
    <row r="1017" customFormat="false" ht="14.25" hidden="false" customHeight="false" outlineLevel="0" collapsed="false">
      <c r="A1017" s="1" t="str">
        <f aca="false">("Radialtätning Typ "&amp;B1017&amp;" "&amp;D1017&amp;" x "&amp;E1017&amp;" x "&amp;F1017&amp;" "&amp;C1017)</f>
        <v>Radialtätning Typ BC 35 x 52 x 7 FKM</v>
      </c>
      <c r="B1017" s="1" t="s">
        <v>11</v>
      </c>
      <c r="C1017" s="1" t="s">
        <v>13</v>
      </c>
      <c r="D1017" s="1" t="n">
        <v>35</v>
      </c>
      <c r="E1017" s="1" t="n">
        <v>52</v>
      </c>
      <c r="F1017" s="1" t="n">
        <v>7</v>
      </c>
      <c r="G1017" s="1" t="s">
        <v>9</v>
      </c>
      <c r="I1017" s="4"/>
    </row>
    <row r="1018" customFormat="false" ht="14.25" hidden="false" customHeight="false" outlineLevel="0" collapsed="false">
      <c r="A1018" s="1" t="str">
        <f aca="false">("Radialtätning Typ "&amp;B1018&amp;" "&amp;D1018&amp;" x "&amp;E1018&amp;" x "&amp;F1018&amp;" "&amp;C1018)</f>
        <v>Radialtätning Typ BC 35 x 62 x 8 FKM</v>
      </c>
      <c r="B1018" s="1" t="s">
        <v>11</v>
      </c>
      <c r="C1018" s="1" t="s">
        <v>13</v>
      </c>
      <c r="D1018" s="1" t="n">
        <v>35</v>
      </c>
      <c r="E1018" s="1" t="n">
        <v>62</v>
      </c>
      <c r="F1018" s="1" t="n">
        <v>8</v>
      </c>
      <c r="G1018" s="1" t="s">
        <v>9</v>
      </c>
      <c r="I1018" s="4"/>
    </row>
    <row r="1019" customFormat="false" ht="14.25" hidden="false" customHeight="false" outlineLevel="0" collapsed="false">
      <c r="A1019" s="1" t="str">
        <f aca="false">("Radialtätning Typ "&amp;B1019&amp;" "&amp;D1019&amp;" x "&amp;E1019&amp;" x "&amp;F1019&amp;" "&amp;C1019)</f>
        <v>Radialtätning Typ BC 36 x 47 x 7 FKM</v>
      </c>
      <c r="B1019" s="1" t="s">
        <v>11</v>
      </c>
      <c r="C1019" s="1" t="s">
        <v>13</v>
      </c>
      <c r="D1019" s="1" t="n">
        <v>36</v>
      </c>
      <c r="E1019" s="1" t="n">
        <v>47</v>
      </c>
      <c r="F1019" s="1" t="n">
        <v>7</v>
      </c>
      <c r="G1019" s="1" t="s">
        <v>9</v>
      </c>
      <c r="I1019" s="4"/>
    </row>
    <row r="1020" customFormat="false" ht="14.25" hidden="false" customHeight="false" outlineLevel="0" collapsed="false">
      <c r="A1020" s="1" t="str">
        <f aca="false">("Radialtätning Typ "&amp;B1020&amp;" "&amp;D1020&amp;" x "&amp;E1020&amp;" x "&amp;F1020&amp;" "&amp;C1020)</f>
        <v>Radialtätning Typ BC 36 x 50 x 7 FKM</v>
      </c>
      <c r="B1020" s="1" t="s">
        <v>11</v>
      </c>
      <c r="C1020" s="1" t="s">
        <v>13</v>
      </c>
      <c r="D1020" s="1" t="n">
        <v>36</v>
      </c>
      <c r="E1020" s="1" t="n">
        <v>50</v>
      </c>
      <c r="F1020" s="1" t="n">
        <v>7</v>
      </c>
      <c r="G1020" s="1" t="s">
        <v>9</v>
      </c>
      <c r="I1020" s="4"/>
    </row>
    <row r="1021" customFormat="false" ht="14.25" hidden="false" customHeight="false" outlineLevel="0" collapsed="false">
      <c r="A1021" s="1" t="str">
        <f aca="false">("Radialtätning Typ "&amp;B1021&amp;" "&amp;D1021&amp;" x "&amp;E1021&amp;" x "&amp;F1021&amp;" "&amp;C1021)</f>
        <v>Radialtätning Typ BC 36 x 52 x 7 FKM</v>
      </c>
      <c r="B1021" s="1" t="s">
        <v>11</v>
      </c>
      <c r="C1021" s="1" t="s">
        <v>13</v>
      </c>
      <c r="D1021" s="1" t="n">
        <v>36</v>
      </c>
      <c r="E1021" s="1" t="n">
        <v>52</v>
      </c>
      <c r="F1021" s="1" t="n">
        <v>7</v>
      </c>
      <c r="G1021" s="1" t="s">
        <v>9</v>
      </c>
      <c r="I1021" s="4"/>
    </row>
    <row r="1022" customFormat="false" ht="14.25" hidden="false" customHeight="false" outlineLevel="0" collapsed="false">
      <c r="A1022" s="1" t="str">
        <f aca="false">("Radialtätning Typ "&amp;B1022&amp;" "&amp;D1022&amp;" x "&amp;E1022&amp;" x "&amp;F1022&amp;" "&amp;C1022)</f>
        <v>Radialtätning Typ BC 38 x 52 x 7 FKM</v>
      </c>
      <c r="B1022" s="1" t="s">
        <v>11</v>
      </c>
      <c r="C1022" s="1" t="s">
        <v>13</v>
      </c>
      <c r="D1022" s="1" t="n">
        <v>38</v>
      </c>
      <c r="E1022" s="1" t="n">
        <v>52</v>
      </c>
      <c r="F1022" s="1" t="n">
        <v>7</v>
      </c>
      <c r="G1022" s="1" t="s">
        <v>9</v>
      </c>
      <c r="I1022" s="4"/>
    </row>
    <row r="1023" customFormat="false" ht="14.25" hidden="false" customHeight="false" outlineLevel="0" collapsed="false">
      <c r="A1023" s="1" t="str">
        <f aca="false">("Radialtätning Typ "&amp;B1023&amp;" "&amp;D1023&amp;" x "&amp;E1023&amp;" x "&amp;F1023&amp;" "&amp;C1023)</f>
        <v>Radialtätning Typ BC 38 x 55 x 7 FKM</v>
      </c>
      <c r="B1023" s="1" t="s">
        <v>11</v>
      </c>
      <c r="C1023" s="1" t="s">
        <v>13</v>
      </c>
      <c r="D1023" s="1" t="n">
        <v>38</v>
      </c>
      <c r="E1023" s="1" t="n">
        <v>55</v>
      </c>
      <c r="F1023" s="1" t="n">
        <v>7</v>
      </c>
      <c r="G1023" s="1" t="s">
        <v>9</v>
      </c>
      <c r="I1023" s="4"/>
    </row>
    <row r="1024" customFormat="false" ht="14.25" hidden="false" customHeight="false" outlineLevel="0" collapsed="false">
      <c r="A1024" s="1" t="str">
        <f aca="false">("Radialtätning Typ "&amp;B1024&amp;" "&amp;D1024&amp;" x "&amp;E1024&amp;" x "&amp;F1024&amp;" "&amp;C1024)</f>
        <v>Radialtätning Typ BC 38 x 62 x 8 FKM</v>
      </c>
      <c r="B1024" s="1" t="s">
        <v>11</v>
      </c>
      <c r="C1024" s="1" t="s">
        <v>13</v>
      </c>
      <c r="D1024" s="1" t="n">
        <v>38</v>
      </c>
      <c r="E1024" s="1" t="n">
        <v>62</v>
      </c>
      <c r="F1024" s="1" t="n">
        <v>8</v>
      </c>
      <c r="G1024" s="1" t="s">
        <v>9</v>
      </c>
      <c r="I1024" s="4"/>
    </row>
    <row r="1025" customFormat="false" ht="14.25" hidden="false" customHeight="false" outlineLevel="0" collapsed="false">
      <c r="A1025" s="1" t="str">
        <f aca="false">("Radialtätning Typ "&amp;B1025&amp;" "&amp;D1025&amp;" x "&amp;E1025&amp;" x "&amp;F1025&amp;" "&amp;C1025)</f>
        <v>Radialtätning Typ BC 40 x 52 x 7 FKM</v>
      </c>
      <c r="B1025" s="1" t="s">
        <v>11</v>
      </c>
      <c r="C1025" s="1" t="s">
        <v>13</v>
      </c>
      <c r="D1025" s="1" t="n">
        <v>40</v>
      </c>
      <c r="E1025" s="1" t="n">
        <v>52</v>
      </c>
      <c r="F1025" s="1" t="n">
        <v>7</v>
      </c>
      <c r="G1025" s="1" t="s">
        <v>9</v>
      </c>
      <c r="I1025" s="4"/>
    </row>
    <row r="1026" customFormat="false" ht="14.25" hidden="false" customHeight="false" outlineLevel="0" collapsed="false">
      <c r="A1026" s="1" t="str">
        <f aca="false">("Radialtätning Typ "&amp;B1026&amp;" "&amp;D1026&amp;" x "&amp;E1026&amp;" x "&amp;F1026&amp;" "&amp;C1026)</f>
        <v>Radialtätning Typ BC 40 x 55 x 8 FKM</v>
      </c>
      <c r="B1026" s="1" t="s">
        <v>11</v>
      </c>
      <c r="C1026" s="1" t="s">
        <v>13</v>
      </c>
      <c r="D1026" s="1" t="n">
        <v>40</v>
      </c>
      <c r="E1026" s="1" t="n">
        <v>55</v>
      </c>
      <c r="F1026" s="1" t="n">
        <v>8</v>
      </c>
      <c r="G1026" s="1" t="s">
        <v>9</v>
      </c>
      <c r="I1026" s="4"/>
    </row>
    <row r="1027" customFormat="false" ht="14.25" hidden="false" customHeight="false" outlineLevel="0" collapsed="false">
      <c r="A1027" s="1" t="str">
        <f aca="false">("Radialtätning Typ "&amp;B1027&amp;" "&amp;D1027&amp;" x "&amp;E1027&amp;" x "&amp;F1027&amp;" "&amp;C1027)</f>
        <v>Radialtätning Typ BC 40 x 60 x 8 FKM</v>
      </c>
      <c r="B1027" s="1" t="s">
        <v>11</v>
      </c>
      <c r="C1027" s="1" t="s">
        <v>13</v>
      </c>
      <c r="D1027" s="1" t="n">
        <v>40</v>
      </c>
      <c r="E1027" s="1" t="n">
        <v>60</v>
      </c>
      <c r="F1027" s="1" t="n">
        <v>8</v>
      </c>
      <c r="G1027" s="1" t="s">
        <v>9</v>
      </c>
      <c r="I1027" s="4"/>
    </row>
    <row r="1028" customFormat="false" ht="14.25" hidden="false" customHeight="false" outlineLevel="0" collapsed="false">
      <c r="A1028" s="1" t="str">
        <f aca="false">("Radialtätning Typ "&amp;B1028&amp;" "&amp;D1028&amp;" x "&amp;E1028&amp;" x "&amp;F1028&amp;" "&amp;C1028)</f>
        <v>Radialtätning Typ BC 40 x 62 x 8 FKM</v>
      </c>
      <c r="B1028" s="1" t="s">
        <v>11</v>
      </c>
      <c r="C1028" s="1" t="s">
        <v>13</v>
      </c>
      <c r="D1028" s="1" t="n">
        <v>40</v>
      </c>
      <c r="E1028" s="1" t="n">
        <v>62</v>
      </c>
      <c r="F1028" s="1" t="n">
        <v>8</v>
      </c>
      <c r="G1028" s="1" t="s">
        <v>9</v>
      </c>
      <c r="I1028" s="4"/>
    </row>
    <row r="1029" customFormat="false" ht="14.25" hidden="false" customHeight="false" outlineLevel="0" collapsed="false">
      <c r="A1029" s="1" t="str">
        <f aca="false">("Radialtätning Typ "&amp;B1029&amp;" "&amp;D1029&amp;" x "&amp;E1029&amp;" x "&amp;F1029&amp;" "&amp;C1029)</f>
        <v>Radialtätning Typ BC 40 x 72 x 8 FKM</v>
      </c>
      <c r="B1029" s="1" t="s">
        <v>11</v>
      </c>
      <c r="C1029" s="1" t="s">
        <v>13</v>
      </c>
      <c r="D1029" s="1" t="n">
        <v>40</v>
      </c>
      <c r="E1029" s="1" t="n">
        <v>72</v>
      </c>
      <c r="F1029" s="1" t="n">
        <v>8</v>
      </c>
      <c r="G1029" s="1" t="s">
        <v>9</v>
      </c>
      <c r="I1029" s="4"/>
    </row>
    <row r="1030" customFormat="false" ht="14.25" hidden="false" customHeight="false" outlineLevel="0" collapsed="false">
      <c r="A1030" s="1" t="str">
        <f aca="false">("Radialtätning Typ "&amp;B1030&amp;" "&amp;D1030&amp;" x "&amp;E1030&amp;" x "&amp;F1030&amp;" "&amp;C1030)</f>
        <v>Radialtätning Typ BC 42 x 55 x 8 FKM</v>
      </c>
      <c r="B1030" s="1" t="s">
        <v>11</v>
      </c>
      <c r="C1030" s="1" t="s">
        <v>13</v>
      </c>
      <c r="D1030" s="1" t="n">
        <v>42</v>
      </c>
      <c r="E1030" s="1" t="n">
        <v>55</v>
      </c>
      <c r="F1030" s="1" t="n">
        <v>8</v>
      </c>
      <c r="G1030" s="1" t="s">
        <v>9</v>
      </c>
      <c r="I1030" s="4"/>
    </row>
    <row r="1031" customFormat="false" ht="14.25" hidden="false" customHeight="false" outlineLevel="0" collapsed="false">
      <c r="A1031" s="1" t="str">
        <f aca="false">("Radialtätning Typ "&amp;B1031&amp;" "&amp;D1031&amp;" x "&amp;E1031&amp;" x "&amp;F1031&amp;" "&amp;C1031)</f>
        <v>Radialtätning Typ BC 42 x 60 x 8 FKM</v>
      </c>
      <c r="B1031" s="1" t="s">
        <v>11</v>
      </c>
      <c r="C1031" s="1" t="s">
        <v>13</v>
      </c>
      <c r="D1031" s="1" t="n">
        <v>42</v>
      </c>
      <c r="E1031" s="1" t="n">
        <v>60</v>
      </c>
      <c r="F1031" s="1" t="n">
        <v>8</v>
      </c>
      <c r="G1031" s="1" t="s">
        <v>9</v>
      </c>
      <c r="I1031" s="4"/>
    </row>
    <row r="1032" customFormat="false" ht="14.25" hidden="false" customHeight="false" outlineLevel="0" collapsed="false">
      <c r="A1032" s="1" t="str">
        <f aca="false">("Radialtätning Typ "&amp;B1032&amp;" "&amp;D1032&amp;" x "&amp;E1032&amp;" x "&amp;F1032&amp;" "&amp;C1032)</f>
        <v>Radialtätning Typ BC 42 x 62 x 8 FKM</v>
      </c>
      <c r="B1032" s="1" t="s">
        <v>11</v>
      </c>
      <c r="C1032" s="1" t="s">
        <v>13</v>
      </c>
      <c r="D1032" s="1" t="n">
        <v>42</v>
      </c>
      <c r="E1032" s="1" t="n">
        <v>62</v>
      </c>
      <c r="F1032" s="1" t="n">
        <v>8</v>
      </c>
      <c r="G1032" s="1" t="s">
        <v>9</v>
      </c>
      <c r="I1032" s="4"/>
    </row>
    <row r="1033" customFormat="false" ht="14.25" hidden="false" customHeight="false" outlineLevel="0" collapsed="false">
      <c r="A1033" s="1" t="str">
        <f aca="false">("Radialtätning Typ "&amp;B1033&amp;" "&amp;D1033&amp;" x "&amp;E1033&amp;" x "&amp;F1033&amp;" "&amp;C1033)</f>
        <v>Radialtätning Typ BC 42 x 72 x 8 FKM</v>
      </c>
      <c r="B1033" s="1" t="s">
        <v>11</v>
      </c>
      <c r="C1033" s="1" t="s">
        <v>13</v>
      </c>
      <c r="D1033" s="1" t="n">
        <v>42</v>
      </c>
      <c r="E1033" s="1" t="n">
        <v>72</v>
      </c>
      <c r="F1033" s="1" t="n">
        <v>8</v>
      </c>
      <c r="G1033" s="1" t="s">
        <v>9</v>
      </c>
      <c r="I1033" s="4"/>
    </row>
    <row r="1034" customFormat="false" ht="14.25" hidden="false" customHeight="false" outlineLevel="0" collapsed="false">
      <c r="A1034" s="1" t="str">
        <f aca="false">("Radialtätning Typ "&amp;B1034&amp;" "&amp;D1034&amp;" x "&amp;E1034&amp;" x "&amp;F1034&amp;" "&amp;C1034)</f>
        <v>Radialtätning Typ BC 45 x 60 x 8 FKM</v>
      </c>
      <c r="B1034" s="1" t="s">
        <v>11</v>
      </c>
      <c r="C1034" s="1" t="s">
        <v>13</v>
      </c>
      <c r="D1034" s="1" t="n">
        <v>45</v>
      </c>
      <c r="E1034" s="1" t="n">
        <v>60</v>
      </c>
      <c r="F1034" s="1" t="n">
        <v>8</v>
      </c>
      <c r="G1034" s="1" t="s">
        <v>9</v>
      </c>
      <c r="I1034" s="4"/>
    </row>
    <row r="1035" customFormat="false" ht="14.25" hidden="false" customHeight="false" outlineLevel="0" collapsed="false">
      <c r="A1035" s="1" t="str">
        <f aca="false">("Radialtätning Typ "&amp;B1035&amp;" "&amp;D1035&amp;" x "&amp;E1035&amp;" x "&amp;F1035&amp;" "&amp;C1035)</f>
        <v>Radialtätning Typ BC 45 x 62 x 8 FKM</v>
      </c>
      <c r="B1035" s="1" t="s">
        <v>11</v>
      </c>
      <c r="C1035" s="1" t="s">
        <v>13</v>
      </c>
      <c r="D1035" s="1" t="n">
        <v>45</v>
      </c>
      <c r="E1035" s="1" t="n">
        <v>62</v>
      </c>
      <c r="F1035" s="1" t="n">
        <v>8</v>
      </c>
      <c r="G1035" s="1" t="s">
        <v>9</v>
      </c>
      <c r="I1035" s="4"/>
    </row>
    <row r="1036" customFormat="false" ht="14.25" hidden="false" customHeight="false" outlineLevel="0" collapsed="false">
      <c r="A1036" s="1" t="str">
        <f aca="false">("Radialtätning Typ "&amp;B1036&amp;" "&amp;D1036&amp;" x "&amp;E1036&amp;" x "&amp;F1036&amp;" "&amp;C1036)</f>
        <v>Radialtätning Typ BC 45 x 65 x 8 FKM</v>
      </c>
      <c r="B1036" s="1" t="s">
        <v>11</v>
      </c>
      <c r="C1036" s="1" t="s">
        <v>13</v>
      </c>
      <c r="D1036" s="1" t="n">
        <v>45</v>
      </c>
      <c r="E1036" s="1" t="n">
        <v>65</v>
      </c>
      <c r="F1036" s="1" t="n">
        <v>8</v>
      </c>
      <c r="G1036" s="1" t="s">
        <v>9</v>
      </c>
      <c r="I1036" s="4"/>
    </row>
    <row r="1037" customFormat="false" ht="14.25" hidden="false" customHeight="false" outlineLevel="0" collapsed="false">
      <c r="A1037" s="1" t="str">
        <f aca="false">("Radialtätning Typ "&amp;B1037&amp;" "&amp;D1037&amp;" x "&amp;E1037&amp;" x "&amp;F1037&amp;" "&amp;C1037)</f>
        <v>Radialtätning Typ BC 45 x 72 x 8 FKM</v>
      </c>
      <c r="B1037" s="1" t="s">
        <v>11</v>
      </c>
      <c r="C1037" s="1" t="s">
        <v>13</v>
      </c>
      <c r="D1037" s="1" t="n">
        <v>45</v>
      </c>
      <c r="E1037" s="1" t="n">
        <v>72</v>
      </c>
      <c r="F1037" s="1" t="n">
        <v>8</v>
      </c>
      <c r="G1037" s="1" t="s">
        <v>9</v>
      </c>
      <c r="I1037" s="4"/>
    </row>
    <row r="1038" customFormat="false" ht="14.25" hidden="false" customHeight="false" outlineLevel="0" collapsed="false">
      <c r="A1038" s="1" t="str">
        <f aca="false">("Radialtätning Typ "&amp;B1038&amp;" "&amp;D1038&amp;" x "&amp;E1038&amp;" x "&amp;F1038&amp;" "&amp;C1038)</f>
        <v>Radialtätning Typ BC 48 x 62 x 8 FKM</v>
      </c>
      <c r="B1038" s="1" t="s">
        <v>11</v>
      </c>
      <c r="C1038" s="1" t="s">
        <v>13</v>
      </c>
      <c r="D1038" s="1" t="n">
        <v>48</v>
      </c>
      <c r="E1038" s="1" t="n">
        <v>62</v>
      </c>
      <c r="F1038" s="1" t="n">
        <v>8</v>
      </c>
      <c r="G1038" s="1" t="s">
        <v>9</v>
      </c>
      <c r="I1038" s="4"/>
    </row>
    <row r="1039" customFormat="false" ht="14.25" hidden="false" customHeight="false" outlineLevel="0" collapsed="false">
      <c r="A1039" s="1" t="str">
        <f aca="false">("Radialtätning Typ "&amp;B1039&amp;" "&amp;D1039&amp;" x "&amp;E1039&amp;" x "&amp;F1039&amp;" "&amp;C1039)</f>
        <v>Radialtätning Typ BC 48 x 65 x 8 FKM</v>
      </c>
      <c r="B1039" s="1" t="s">
        <v>11</v>
      </c>
      <c r="C1039" s="1" t="s">
        <v>13</v>
      </c>
      <c r="D1039" s="1" t="n">
        <v>48</v>
      </c>
      <c r="E1039" s="1" t="n">
        <v>65</v>
      </c>
      <c r="F1039" s="1" t="n">
        <v>8</v>
      </c>
      <c r="G1039" s="1" t="s">
        <v>9</v>
      </c>
      <c r="I1039" s="4"/>
    </row>
    <row r="1040" customFormat="false" ht="14.25" hidden="false" customHeight="false" outlineLevel="0" collapsed="false">
      <c r="A1040" s="1" t="str">
        <f aca="false">("Radialtätning Typ "&amp;B1040&amp;" "&amp;D1040&amp;" x "&amp;E1040&amp;" x "&amp;F1040&amp;" "&amp;C1040)</f>
        <v>Radialtätning Typ BC 48 x 72 x 8 FKM</v>
      </c>
      <c r="B1040" s="1" t="s">
        <v>11</v>
      </c>
      <c r="C1040" s="1" t="s">
        <v>13</v>
      </c>
      <c r="D1040" s="1" t="n">
        <v>48</v>
      </c>
      <c r="E1040" s="1" t="n">
        <v>72</v>
      </c>
      <c r="F1040" s="1" t="n">
        <v>8</v>
      </c>
      <c r="G1040" s="1" t="s">
        <v>9</v>
      </c>
      <c r="I1040" s="4"/>
    </row>
    <row r="1041" customFormat="false" ht="14.25" hidden="false" customHeight="false" outlineLevel="0" collapsed="false">
      <c r="A1041" s="1" t="str">
        <f aca="false">("Radialtätning Typ "&amp;B1041&amp;" "&amp;D1041&amp;" x "&amp;E1041&amp;" x "&amp;F1041&amp;" "&amp;C1041)</f>
        <v>Radialtätning Typ BC 50 x 65 x 8 FKM</v>
      </c>
      <c r="B1041" s="1" t="s">
        <v>11</v>
      </c>
      <c r="C1041" s="1" t="s">
        <v>13</v>
      </c>
      <c r="D1041" s="1" t="n">
        <v>50</v>
      </c>
      <c r="E1041" s="1" t="n">
        <v>65</v>
      </c>
      <c r="F1041" s="1" t="n">
        <v>8</v>
      </c>
      <c r="G1041" s="1" t="s">
        <v>9</v>
      </c>
      <c r="I1041" s="4"/>
    </row>
    <row r="1042" customFormat="false" ht="14.25" hidden="false" customHeight="false" outlineLevel="0" collapsed="false">
      <c r="A1042" s="1" t="str">
        <f aca="false">("Radialtätning Typ "&amp;B1042&amp;" "&amp;D1042&amp;" x "&amp;E1042&amp;" x "&amp;F1042&amp;" "&amp;C1042)</f>
        <v>Radialtätning Typ BC 50 x 68 x 8 FKM</v>
      </c>
      <c r="B1042" s="1" t="s">
        <v>11</v>
      </c>
      <c r="C1042" s="1" t="s">
        <v>13</v>
      </c>
      <c r="D1042" s="1" t="n">
        <v>50</v>
      </c>
      <c r="E1042" s="1" t="n">
        <v>68</v>
      </c>
      <c r="F1042" s="1" t="n">
        <v>8</v>
      </c>
      <c r="G1042" s="1" t="s">
        <v>9</v>
      </c>
      <c r="I1042" s="4"/>
    </row>
    <row r="1043" customFormat="false" ht="14.25" hidden="false" customHeight="false" outlineLevel="0" collapsed="false">
      <c r="A1043" s="1" t="str">
        <f aca="false">("Radialtätning Typ "&amp;B1043&amp;" "&amp;D1043&amp;" x "&amp;E1043&amp;" x "&amp;F1043&amp;" "&amp;C1043)</f>
        <v>Radialtätning Typ BC 50 x 72 x 8 FKM</v>
      </c>
      <c r="B1043" s="1" t="s">
        <v>11</v>
      </c>
      <c r="C1043" s="1" t="s">
        <v>13</v>
      </c>
      <c r="D1043" s="1" t="n">
        <v>50</v>
      </c>
      <c r="E1043" s="1" t="n">
        <v>72</v>
      </c>
      <c r="F1043" s="1" t="n">
        <v>8</v>
      </c>
      <c r="G1043" s="1" t="s">
        <v>9</v>
      </c>
      <c r="I1043" s="4"/>
    </row>
    <row r="1044" customFormat="false" ht="14.25" hidden="false" customHeight="false" outlineLevel="0" collapsed="false">
      <c r="A1044" s="1" t="str">
        <f aca="false">("Radialtätning Typ "&amp;B1044&amp;" "&amp;D1044&amp;" x "&amp;E1044&amp;" x "&amp;F1044&amp;" "&amp;C1044)</f>
        <v>Radialtätning Typ BC 50 x 80 x 8 FKM</v>
      </c>
      <c r="B1044" s="1" t="s">
        <v>11</v>
      </c>
      <c r="C1044" s="1" t="s">
        <v>13</v>
      </c>
      <c r="D1044" s="1" t="n">
        <v>50</v>
      </c>
      <c r="E1044" s="1" t="n">
        <v>80</v>
      </c>
      <c r="F1044" s="1" t="n">
        <v>8</v>
      </c>
      <c r="G1044" s="1" t="s">
        <v>9</v>
      </c>
      <c r="I1044" s="4"/>
    </row>
    <row r="1045" customFormat="false" ht="14.25" hidden="false" customHeight="false" outlineLevel="0" collapsed="false">
      <c r="A1045" s="1" t="str">
        <f aca="false">("Radialtätning Typ "&amp;B1045&amp;" "&amp;D1045&amp;" x "&amp;E1045&amp;" x "&amp;F1045&amp;" "&amp;C1045)</f>
        <v>Radialtätning Typ BC 52 x 68 x 8 FKM</v>
      </c>
      <c r="B1045" s="1" t="s">
        <v>11</v>
      </c>
      <c r="C1045" s="1" t="s">
        <v>13</v>
      </c>
      <c r="D1045" s="1" t="n">
        <v>52</v>
      </c>
      <c r="E1045" s="1" t="n">
        <v>68</v>
      </c>
      <c r="F1045" s="1" t="n">
        <v>8</v>
      </c>
      <c r="G1045" s="1" t="s">
        <v>9</v>
      </c>
      <c r="I1045" s="4"/>
    </row>
    <row r="1046" customFormat="false" ht="14.25" hidden="false" customHeight="false" outlineLevel="0" collapsed="false">
      <c r="A1046" s="1" t="str">
        <f aca="false">("Radialtätning Typ "&amp;B1046&amp;" "&amp;D1046&amp;" x "&amp;E1046&amp;" x "&amp;F1046&amp;" "&amp;C1046)</f>
        <v>Radialtätning Typ BC 52 x 72 x 8 FKM</v>
      </c>
      <c r="B1046" s="1" t="s">
        <v>11</v>
      </c>
      <c r="C1046" s="1" t="s">
        <v>13</v>
      </c>
      <c r="D1046" s="1" t="n">
        <v>52</v>
      </c>
      <c r="E1046" s="1" t="n">
        <v>72</v>
      </c>
      <c r="F1046" s="1" t="n">
        <v>8</v>
      </c>
      <c r="G1046" s="1" t="s">
        <v>9</v>
      </c>
      <c r="I1046" s="4"/>
    </row>
    <row r="1047" customFormat="false" ht="14.25" hidden="false" customHeight="false" outlineLevel="0" collapsed="false">
      <c r="A1047" s="1" t="str">
        <f aca="false">("Radialtätning Typ "&amp;B1047&amp;" "&amp;D1047&amp;" x "&amp;E1047&amp;" x "&amp;F1047&amp;" "&amp;C1047)</f>
        <v>Radialtätning Typ BC 55 x 70 x 8 FKM</v>
      </c>
      <c r="B1047" s="1" t="s">
        <v>11</v>
      </c>
      <c r="C1047" s="1" t="s">
        <v>13</v>
      </c>
      <c r="D1047" s="1" t="n">
        <v>55</v>
      </c>
      <c r="E1047" s="1" t="n">
        <v>70</v>
      </c>
      <c r="F1047" s="1" t="n">
        <v>8</v>
      </c>
      <c r="G1047" s="1" t="s">
        <v>9</v>
      </c>
      <c r="I1047" s="4"/>
    </row>
    <row r="1048" customFormat="false" ht="14.25" hidden="false" customHeight="false" outlineLevel="0" collapsed="false">
      <c r="A1048" s="1" t="str">
        <f aca="false">("Radialtätning Typ "&amp;B1048&amp;" "&amp;D1048&amp;" x "&amp;E1048&amp;" x "&amp;F1048&amp;" "&amp;C1048)</f>
        <v>Radialtätning Typ BC 55 x 72 x 8 FKM</v>
      </c>
      <c r="B1048" s="1" t="s">
        <v>11</v>
      </c>
      <c r="C1048" s="1" t="s">
        <v>13</v>
      </c>
      <c r="D1048" s="1" t="n">
        <v>55</v>
      </c>
      <c r="E1048" s="1" t="n">
        <v>72</v>
      </c>
      <c r="F1048" s="1" t="n">
        <v>8</v>
      </c>
      <c r="G1048" s="1" t="s">
        <v>9</v>
      </c>
      <c r="I1048" s="4"/>
    </row>
    <row r="1049" customFormat="false" ht="14.25" hidden="false" customHeight="false" outlineLevel="0" collapsed="false">
      <c r="A1049" s="1" t="str">
        <f aca="false">("Radialtätning Typ "&amp;B1049&amp;" "&amp;D1049&amp;" x "&amp;E1049&amp;" x "&amp;F1049&amp;" "&amp;C1049)</f>
        <v>Radialtätning Typ BC 55 x 80 x 8 FKM</v>
      </c>
      <c r="B1049" s="1" t="s">
        <v>11</v>
      </c>
      <c r="C1049" s="1" t="s">
        <v>13</v>
      </c>
      <c r="D1049" s="1" t="n">
        <v>55</v>
      </c>
      <c r="E1049" s="1" t="n">
        <v>80</v>
      </c>
      <c r="F1049" s="1" t="n">
        <v>8</v>
      </c>
      <c r="G1049" s="1" t="s">
        <v>9</v>
      </c>
      <c r="I1049" s="4"/>
    </row>
    <row r="1050" customFormat="false" ht="14.25" hidden="false" customHeight="false" outlineLevel="0" collapsed="false">
      <c r="A1050" s="1" t="str">
        <f aca="false">("Radialtätning Typ "&amp;B1050&amp;" "&amp;D1050&amp;" x "&amp;E1050&amp;" x "&amp;F1050&amp;" "&amp;C1050)</f>
        <v>Radialtätning Typ BC 55 x 85 x 10 FKM</v>
      </c>
      <c r="B1050" s="1" t="s">
        <v>11</v>
      </c>
      <c r="C1050" s="1" t="s">
        <v>13</v>
      </c>
      <c r="D1050" s="1" t="n">
        <v>55</v>
      </c>
      <c r="E1050" s="1" t="n">
        <v>85</v>
      </c>
      <c r="F1050" s="1" t="n">
        <v>10</v>
      </c>
      <c r="G1050" s="1" t="s">
        <v>9</v>
      </c>
      <c r="I1050" s="4"/>
    </row>
    <row r="1051" customFormat="false" ht="14.25" hidden="false" customHeight="false" outlineLevel="0" collapsed="false">
      <c r="A1051" s="1" t="str">
        <f aca="false">("Radialtätning Typ "&amp;B1051&amp;" "&amp;D1051&amp;" x "&amp;E1051&amp;" x "&amp;F1051&amp;" "&amp;C1051)</f>
        <v>Radialtätning Typ BC 56 x 70 x 8 FKM</v>
      </c>
      <c r="B1051" s="1" t="s">
        <v>11</v>
      </c>
      <c r="C1051" s="1" t="s">
        <v>13</v>
      </c>
      <c r="D1051" s="1" t="n">
        <v>56</v>
      </c>
      <c r="E1051" s="1" t="n">
        <v>70</v>
      </c>
      <c r="F1051" s="1" t="n">
        <v>8</v>
      </c>
      <c r="G1051" s="1" t="s">
        <v>9</v>
      </c>
      <c r="I1051" s="4"/>
    </row>
    <row r="1052" customFormat="false" ht="14.25" hidden="false" customHeight="false" outlineLevel="0" collapsed="false">
      <c r="A1052" s="1" t="str">
        <f aca="false">("Radialtätning Typ "&amp;B1052&amp;" "&amp;D1052&amp;" x "&amp;E1052&amp;" x "&amp;F1052&amp;" "&amp;C1052)</f>
        <v>Radialtätning Typ BC 56 x 72 x 8 FKM</v>
      </c>
      <c r="B1052" s="1" t="s">
        <v>11</v>
      </c>
      <c r="C1052" s="1" t="s">
        <v>13</v>
      </c>
      <c r="D1052" s="1" t="n">
        <v>56</v>
      </c>
      <c r="E1052" s="1" t="n">
        <v>72</v>
      </c>
      <c r="F1052" s="1" t="n">
        <v>8</v>
      </c>
      <c r="G1052" s="1" t="s">
        <v>9</v>
      </c>
      <c r="I1052" s="4"/>
    </row>
    <row r="1053" customFormat="false" ht="14.25" hidden="false" customHeight="false" outlineLevel="0" collapsed="false">
      <c r="A1053" s="1" t="str">
        <f aca="false">("Radialtätning Typ "&amp;B1053&amp;" "&amp;D1053&amp;" x "&amp;E1053&amp;" x "&amp;F1053&amp;" "&amp;C1053)</f>
        <v>Radialtätning Typ BC 56 x 80 x 8 FKM</v>
      </c>
      <c r="B1053" s="1" t="s">
        <v>11</v>
      </c>
      <c r="C1053" s="1" t="s">
        <v>13</v>
      </c>
      <c r="D1053" s="1" t="n">
        <v>56</v>
      </c>
      <c r="E1053" s="1" t="n">
        <v>80</v>
      </c>
      <c r="F1053" s="1" t="n">
        <v>8</v>
      </c>
      <c r="G1053" s="1" t="s">
        <v>9</v>
      </c>
      <c r="I1053" s="4"/>
    </row>
    <row r="1054" customFormat="false" ht="14.25" hidden="false" customHeight="false" outlineLevel="0" collapsed="false">
      <c r="A1054" s="1" t="str">
        <f aca="false">("Radialtätning Typ "&amp;B1054&amp;" "&amp;D1054&amp;" x "&amp;E1054&amp;" x "&amp;F1054&amp;" "&amp;C1054)</f>
        <v>Radialtätning Typ BC 56 x 85 x 10 FKM</v>
      </c>
      <c r="B1054" s="1" t="s">
        <v>11</v>
      </c>
      <c r="C1054" s="1" t="s">
        <v>13</v>
      </c>
      <c r="D1054" s="1" t="n">
        <v>56</v>
      </c>
      <c r="E1054" s="1" t="n">
        <v>85</v>
      </c>
      <c r="F1054" s="1" t="n">
        <v>10</v>
      </c>
      <c r="G1054" s="1" t="s">
        <v>9</v>
      </c>
      <c r="I1054" s="4"/>
    </row>
    <row r="1055" customFormat="false" ht="14.25" hidden="false" customHeight="false" outlineLevel="0" collapsed="false">
      <c r="A1055" s="1" t="str">
        <f aca="false">("Radialtätning Typ "&amp;B1055&amp;" "&amp;D1055&amp;" x "&amp;E1055&amp;" x "&amp;F1055&amp;" "&amp;C1055)</f>
        <v>Radialtätning Typ BC 58 x 72 x 8 FKM</v>
      </c>
      <c r="B1055" s="1" t="s">
        <v>11</v>
      </c>
      <c r="C1055" s="1" t="s">
        <v>13</v>
      </c>
      <c r="D1055" s="1" t="n">
        <v>58</v>
      </c>
      <c r="E1055" s="1" t="n">
        <v>72</v>
      </c>
      <c r="F1055" s="1" t="n">
        <v>8</v>
      </c>
      <c r="G1055" s="1" t="s">
        <v>9</v>
      </c>
      <c r="I1055" s="4"/>
    </row>
    <row r="1056" customFormat="false" ht="14.25" hidden="false" customHeight="false" outlineLevel="0" collapsed="false">
      <c r="A1056" s="1" t="str">
        <f aca="false">("Radialtätning Typ "&amp;B1056&amp;" "&amp;D1056&amp;" x "&amp;E1056&amp;" x "&amp;F1056&amp;" "&amp;C1056)</f>
        <v>Radialtätning Typ BC 58 x 80 x 8 FKM</v>
      </c>
      <c r="B1056" s="1" t="s">
        <v>11</v>
      </c>
      <c r="C1056" s="1" t="s">
        <v>13</v>
      </c>
      <c r="D1056" s="1" t="n">
        <v>58</v>
      </c>
      <c r="E1056" s="1" t="n">
        <v>80</v>
      </c>
      <c r="F1056" s="1" t="n">
        <v>8</v>
      </c>
      <c r="G1056" s="1" t="s">
        <v>9</v>
      </c>
      <c r="I1056" s="4"/>
    </row>
    <row r="1057" customFormat="false" ht="14.25" hidden="false" customHeight="false" outlineLevel="0" collapsed="false">
      <c r="A1057" s="1" t="str">
        <f aca="false">("Radialtätning Typ "&amp;B1057&amp;" "&amp;D1057&amp;" x "&amp;E1057&amp;" x "&amp;F1057&amp;" "&amp;C1057)</f>
        <v>Radialtätning Typ BC 60 x 75 x 8 FKM</v>
      </c>
      <c r="B1057" s="1" t="s">
        <v>11</v>
      </c>
      <c r="C1057" s="1" t="s">
        <v>13</v>
      </c>
      <c r="D1057" s="1" t="n">
        <v>60</v>
      </c>
      <c r="E1057" s="1" t="n">
        <v>75</v>
      </c>
      <c r="F1057" s="1" t="n">
        <v>8</v>
      </c>
      <c r="G1057" s="1" t="s">
        <v>9</v>
      </c>
      <c r="I1057" s="4"/>
    </row>
    <row r="1058" customFormat="false" ht="14.25" hidden="false" customHeight="false" outlineLevel="0" collapsed="false">
      <c r="A1058" s="1" t="str">
        <f aca="false">("Radialtätning Typ "&amp;B1058&amp;" "&amp;D1058&amp;" x "&amp;E1058&amp;" x "&amp;F1058&amp;" "&amp;C1058)</f>
        <v>Radialtätning Typ BC 60 x 80 x 8 FKM</v>
      </c>
      <c r="B1058" s="1" t="s">
        <v>11</v>
      </c>
      <c r="C1058" s="1" t="s">
        <v>13</v>
      </c>
      <c r="D1058" s="1" t="n">
        <v>60</v>
      </c>
      <c r="E1058" s="1" t="n">
        <v>80</v>
      </c>
      <c r="F1058" s="1" t="n">
        <v>8</v>
      </c>
      <c r="G1058" s="1" t="s">
        <v>9</v>
      </c>
      <c r="I1058" s="4"/>
    </row>
    <row r="1059" customFormat="false" ht="14.25" hidden="false" customHeight="false" outlineLevel="0" collapsed="false">
      <c r="A1059" s="1" t="str">
        <f aca="false">("Radialtätning Typ "&amp;B1059&amp;" "&amp;D1059&amp;" x "&amp;E1059&amp;" x "&amp;F1059&amp;" "&amp;C1059)</f>
        <v>Radialtätning Typ BC 60 x 85 x 10 FKM</v>
      </c>
      <c r="B1059" s="1" t="s">
        <v>11</v>
      </c>
      <c r="C1059" s="1" t="s">
        <v>13</v>
      </c>
      <c r="D1059" s="1" t="n">
        <v>60</v>
      </c>
      <c r="E1059" s="1" t="n">
        <v>85</v>
      </c>
      <c r="F1059" s="1" t="n">
        <v>10</v>
      </c>
      <c r="G1059" s="1" t="s">
        <v>9</v>
      </c>
      <c r="I1059" s="4"/>
    </row>
    <row r="1060" customFormat="false" ht="14.25" hidden="false" customHeight="false" outlineLevel="0" collapsed="false">
      <c r="A1060" s="1" t="str">
        <f aca="false">("Radialtätning Typ "&amp;B1060&amp;" "&amp;D1060&amp;" x "&amp;E1060&amp;" x "&amp;F1060&amp;" "&amp;C1060)</f>
        <v>Radialtätning Typ BC 60 x 90 x 10 FKM</v>
      </c>
      <c r="B1060" s="1" t="s">
        <v>11</v>
      </c>
      <c r="C1060" s="1" t="s">
        <v>13</v>
      </c>
      <c r="D1060" s="1" t="n">
        <v>60</v>
      </c>
      <c r="E1060" s="1" t="n">
        <v>90</v>
      </c>
      <c r="F1060" s="1" t="n">
        <v>10</v>
      </c>
      <c r="G1060" s="1" t="s">
        <v>9</v>
      </c>
      <c r="I1060" s="4"/>
    </row>
    <row r="1061" customFormat="false" ht="14.25" hidden="false" customHeight="false" outlineLevel="0" collapsed="false">
      <c r="A1061" s="1" t="str">
        <f aca="false">("Radialtätning Typ "&amp;B1061&amp;" "&amp;D1061&amp;" x "&amp;E1061&amp;" x "&amp;F1061&amp;" "&amp;C1061)</f>
        <v>Radialtätning Typ BC 62 x 80 x 8 FKM</v>
      </c>
      <c r="B1061" s="1" t="s">
        <v>11</v>
      </c>
      <c r="C1061" s="1" t="s">
        <v>13</v>
      </c>
      <c r="D1061" s="1" t="n">
        <v>62</v>
      </c>
      <c r="E1061" s="1" t="n">
        <v>80</v>
      </c>
      <c r="F1061" s="1" t="n">
        <v>8</v>
      </c>
      <c r="G1061" s="1" t="s">
        <v>9</v>
      </c>
      <c r="I1061" s="4"/>
    </row>
    <row r="1062" customFormat="false" ht="14.25" hidden="false" customHeight="false" outlineLevel="0" collapsed="false">
      <c r="A1062" s="1" t="str">
        <f aca="false">("Radialtätning Typ "&amp;B1062&amp;" "&amp;D1062&amp;" x "&amp;E1062&amp;" x "&amp;F1062&amp;" "&amp;C1062)</f>
        <v>Radialtätning Typ BC 62 x 85 x 10 FKM</v>
      </c>
      <c r="B1062" s="1" t="s">
        <v>11</v>
      </c>
      <c r="C1062" s="1" t="s">
        <v>13</v>
      </c>
      <c r="D1062" s="1" t="n">
        <v>62</v>
      </c>
      <c r="E1062" s="1" t="n">
        <v>85</v>
      </c>
      <c r="F1062" s="1" t="n">
        <v>10</v>
      </c>
      <c r="G1062" s="1" t="s">
        <v>9</v>
      </c>
      <c r="I1062" s="4"/>
    </row>
    <row r="1063" customFormat="false" ht="14.25" hidden="false" customHeight="false" outlineLevel="0" collapsed="false">
      <c r="A1063" s="1" t="str">
        <f aca="false">("Radialtätning Typ "&amp;B1063&amp;" "&amp;D1063&amp;" x "&amp;E1063&amp;" x "&amp;F1063&amp;" "&amp;C1063)</f>
        <v>Radialtätning Typ BC 62 x 90 x 10 FKM</v>
      </c>
      <c r="B1063" s="1" t="s">
        <v>11</v>
      </c>
      <c r="C1063" s="1" t="s">
        <v>13</v>
      </c>
      <c r="D1063" s="1" t="n">
        <v>62</v>
      </c>
      <c r="E1063" s="1" t="n">
        <v>90</v>
      </c>
      <c r="F1063" s="1" t="n">
        <v>10</v>
      </c>
      <c r="G1063" s="1" t="s">
        <v>9</v>
      </c>
      <c r="I1063" s="4"/>
    </row>
    <row r="1064" customFormat="false" ht="14.25" hidden="false" customHeight="false" outlineLevel="0" collapsed="false">
      <c r="A1064" s="1" t="str">
        <f aca="false">("Radialtätning Typ "&amp;B1064&amp;" "&amp;D1064&amp;" x "&amp;E1064&amp;" x "&amp;F1064&amp;" "&amp;C1064)</f>
        <v>Radialtätning Typ BC 63 x 85 x 10 FKM</v>
      </c>
      <c r="B1064" s="1" t="s">
        <v>11</v>
      </c>
      <c r="C1064" s="1" t="s">
        <v>13</v>
      </c>
      <c r="D1064" s="1" t="n">
        <v>63</v>
      </c>
      <c r="E1064" s="1" t="n">
        <v>85</v>
      </c>
      <c r="F1064" s="1" t="n">
        <v>10</v>
      </c>
      <c r="G1064" s="1" t="s">
        <v>9</v>
      </c>
      <c r="I1064" s="4"/>
    </row>
    <row r="1065" customFormat="false" ht="14.25" hidden="false" customHeight="false" outlineLevel="0" collapsed="false">
      <c r="A1065" s="1" t="str">
        <f aca="false">("Radialtätning Typ "&amp;B1065&amp;" "&amp;D1065&amp;" x "&amp;E1065&amp;" x "&amp;F1065&amp;" "&amp;C1065)</f>
        <v>Radialtätning Typ BC 63 x 90 x 10 FKM</v>
      </c>
      <c r="B1065" s="1" t="s">
        <v>11</v>
      </c>
      <c r="C1065" s="1" t="s">
        <v>13</v>
      </c>
      <c r="D1065" s="1" t="n">
        <v>63</v>
      </c>
      <c r="E1065" s="1" t="n">
        <v>90</v>
      </c>
      <c r="F1065" s="1" t="n">
        <v>10</v>
      </c>
      <c r="G1065" s="1" t="s">
        <v>9</v>
      </c>
      <c r="I1065" s="4"/>
    </row>
    <row r="1066" customFormat="false" ht="14.25" hidden="false" customHeight="false" outlineLevel="0" collapsed="false">
      <c r="A1066" s="1" t="str">
        <f aca="false">("Radialtätning Typ "&amp;B1066&amp;" "&amp;D1066&amp;" x "&amp;E1066&amp;" x "&amp;F1066&amp;" "&amp;C1066)</f>
        <v>Radialtätning Typ BC 65 x 85 x 10 FKM</v>
      </c>
      <c r="B1066" s="1" t="s">
        <v>11</v>
      </c>
      <c r="C1066" s="1" t="s">
        <v>13</v>
      </c>
      <c r="D1066" s="1" t="n">
        <v>65</v>
      </c>
      <c r="E1066" s="1" t="n">
        <v>85</v>
      </c>
      <c r="F1066" s="1" t="n">
        <v>10</v>
      </c>
      <c r="G1066" s="1" t="s">
        <v>9</v>
      </c>
      <c r="I1066" s="4"/>
    </row>
    <row r="1067" customFormat="false" ht="14.25" hidden="false" customHeight="false" outlineLevel="0" collapsed="false">
      <c r="A1067" s="1" t="str">
        <f aca="false">("Radialtätning Typ "&amp;B1067&amp;" "&amp;D1067&amp;" x "&amp;E1067&amp;" x "&amp;F1067&amp;" "&amp;C1067)</f>
        <v>Radialtätning Typ BC 65 x 90 x 10 FKM</v>
      </c>
      <c r="B1067" s="1" t="s">
        <v>11</v>
      </c>
      <c r="C1067" s="1" t="s">
        <v>13</v>
      </c>
      <c r="D1067" s="1" t="n">
        <v>65</v>
      </c>
      <c r="E1067" s="1" t="n">
        <v>90</v>
      </c>
      <c r="F1067" s="1" t="n">
        <v>10</v>
      </c>
      <c r="G1067" s="1" t="s">
        <v>9</v>
      </c>
      <c r="I1067" s="4"/>
    </row>
    <row r="1068" customFormat="false" ht="14.25" hidden="false" customHeight="false" outlineLevel="0" collapsed="false">
      <c r="A1068" s="1" t="str">
        <f aca="false">("Radialtätning Typ "&amp;B1068&amp;" "&amp;D1068&amp;" x "&amp;E1068&amp;" x "&amp;F1068&amp;" "&amp;C1068)</f>
        <v>Radialtätning Typ BC 65 x 100 x 10 FKM</v>
      </c>
      <c r="B1068" s="1" t="s">
        <v>11</v>
      </c>
      <c r="C1068" s="1" t="s">
        <v>13</v>
      </c>
      <c r="D1068" s="1" t="n">
        <v>65</v>
      </c>
      <c r="E1068" s="1" t="n">
        <v>100</v>
      </c>
      <c r="F1068" s="1" t="n">
        <v>10</v>
      </c>
      <c r="G1068" s="1" t="s">
        <v>9</v>
      </c>
      <c r="I1068" s="4"/>
    </row>
    <row r="1069" customFormat="false" ht="14.25" hidden="false" customHeight="false" outlineLevel="0" collapsed="false">
      <c r="A1069" s="1" t="str">
        <f aca="false">("Radialtätning Typ "&amp;B1069&amp;" "&amp;D1069&amp;" x "&amp;E1069&amp;" x "&amp;F1069&amp;" "&amp;C1069)</f>
        <v>Radialtätning Typ BC 68 x 90 x 10 FKM</v>
      </c>
      <c r="B1069" s="1" t="s">
        <v>11</v>
      </c>
      <c r="C1069" s="1" t="s">
        <v>13</v>
      </c>
      <c r="D1069" s="1" t="n">
        <v>68</v>
      </c>
      <c r="E1069" s="1" t="n">
        <v>90</v>
      </c>
      <c r="F1069" s="1" t="n">
        <v>10</v>
      </c>
      <c r="G1069" s="1" t="s">
        <v>9</v>
      </c>
      <c r="I1069" s="4"/>
    </row>
    <row r="1070" customFormat="false" ht="14.25" hidden="false" customHeight="false" outlineLevel="0" collapsed="false">
      <c r="A1070" s="1" t="str">
        <f aca="false">("Radialtätning Typ "&amp;B1070&amp;" "&amp;D1070&amp;" x "&amp;E1070&amp;" x "&amp;F1070&amp;" "&amp;C1070)</f>
        <v>Radialtätning Typ BC 68 x 100 x 10 FKM</v>
      </c>
      <c r="B1070" s="1" t="s">
        <v>11</v>
      </c>
      <c r="C1070" s="1" t="s">
        <v>13</v>
      </c>
      <c r="D1070" s="1" t="n">
        <v>68</v>
      </c>
      <c r="E1070" s="1" t="n">
        <v>100</v>
      </c>
      <c r="F1070" s="1" t="n">
        <v>10</v>
      </c>
      <c r="G1070" s="1" t="s">
        <v>9</v>
      </c>
      <c r="I1070" s="4"/>
    </row>
    <row r="1071" customFormat="false" ht="14.25" hidden="false" customHeight="false" outlineLevel="0" collapsed="false">
      <c r="A1071" s="1" t="str">
        <f aca="false">("Radialtätning Typ "&amp;B1071&amp;" "&amp;D1071&amp;" x "&amp;E1071&amp;" x "&amp;F1071&amp;" "&amp;C1071)</f>
        <v>Radialtätning Typ BC 70 x 90 x 10 FKM</v>
      </c>
      <c r="B1071" s="1" t="s">
        <v>11</v>
      </c>
      <c r="C1071" s="1" t="s">
        <v>13</v>
      </c>
      <c r="D1071" s="1" t="n">
        <v>70</v>
      </c>
      <c r="E1071" s="1" t="n">
        <v>90</v>
      </c>
      <c r="F1071" s="1" t="n">
        <v>10</v>
      </c>
      <c r="G1071" s="1" t="s">
        <v>9</v>
      </c>
      <c r="I1071" s="4"/>
    </row>
    <row r="1072" customFormat="false" ht="14.25" hidden="false" customHeight="false" outlineLevel="0" collapsed="false">
      <c r="A1072" s="1" t="str">
        <f aca="false">("Radialtätning Typ "&amp;B1072&amp;" "&amp;D1072&amp;" x "&amp;E1072&amp;" x "&amp;F1072&amp;" "&amp;C1072)</f>
        <v>Radialtätning Typ BC 70 x 100 x 10 FKM</v>
      </c>
      <c r="B1072" s="1" t="s">
        <v>11</v>
      </c>
      <c r="C1072" s="1" t="s">
        <v>13</v>
      </c>
      <c r="D1072" s="1" t="n">
        <v>70</v>
      </c>
      <c r="E1072" s="1" t="n">
        <v>100</v>
      </c>
      <c r="F1072" s="1" t="n">
        <v>10</v>
      </c>
      <c r="G1072" s="1" t="s">
        <v>9</v>
      </c>
      <c r="I1072" s="4"/>
    </row>
    <row r="1073" customFormat="false" ht="14.25" hidden="false" customHeight="false" outlineLevel="0" collapsed="false">
      <c r="A1073" s="1" t="str">
        <f aca="false">("Radialtätning Typ "&amp;B1073&amp;" "&amp;D1073&amp;" x "&amp;E1073&amp;" x "&amp;F1073&amp;" "&amp;C1073)</f>
        <v>Radialtätning Typ BC 72 x 95 x 10 FKM</v>
      </c>
      <c r="B1073" s="1" t="s">
        <v>11</v>
      </c>
      <c r="C1073" s="1" t="s">
        <v>13</v>
      </c>
      <c r="D1073" s="1" t="n">
        <v>72</v>
      </c>
      <c r="E1073" s="1" t="n">
        <v>95</v>
      </c>
      <c r="F1073" s="1" t="n">
        <v>10</v>
      </c>
      <c r="G1073" s="1" t="s">
        <v>9</v>
      </c>
      <c r="I1073" s="4"/>
    </row>
    <row r="1074" customFormat="false" ht="14.25" hidden="false" customHeight="false" outlineLevel="0" collapsed="false">
      <c r="A1074" s="1" t="str">
        <f aca="false">("Radialtätning Typ "&amp;B1074&amp;" "&amp;D1074&amp;" x "&amp;E1074&amp;" x "&amp;F1074&amp;" "&amp;C1074)</f>
        <v>Radialtätning Typ BC 72 x 100 x 10 FKM</v>
      </c>
      <c r="B1074" s="1" t="s">
        <v>11</v>
      </c>
      <c r="C1074" s="1" t="s">
        <v>13</v>
      </c>
      <c r="D1074" s="1" t="n">
        <v>72</v>
      </c>
      <c r="E1074" s="1" t="n">
        <v>100</v>
      </c>
      <c r="F1074" s="1" t="n">
        <v>10</v>
      </c>
      <c r="G1074" s="1" t="s">
        <v>9</v>
      </c>
      <c r="I1074" s="4"/>
    </row>
    <row r="1075" customFormat="false" ht="14.25" hidden="false" customHeight="false" outlineLevel="0" collapsed="false">
      <c r="A1075" s="1" t="str">
        <f aca="false">("Radialtätning Typ "&amp;B1075&amp;" "&amp;D1075&amp;" x "&amp;E1075&amp;" x "&amp;F1075&amp;" "&amp;C1075)</f>
        <v>Radialtätning Typ BC 75 x 95 x 10 FKM</v>
      </c>
      <c r="B1075" s="1" t="s">
        <v>11</v>
      </c>
      <c r="C1075" s="1" t="s">
        <v>13</v>
      </c>
      <c r="D1075" s="1" t="n">
        <v>75</v>
      </c>
      <c r="E1075" s="1" t="n">
        <v>95</v>
      </c>
      <c r="F1075" s="1" t="n">
        <v>10</v>
      </c>
      <c r="G1075" s="1" t="s">
        <v>9</v>
      </c>
      <c r="I1075" s="4"/>
    </row>
    <row r="1076" customFormat="false" ht="14.25" hidden="false" customHeight="false" outlineLevel="0" collapsed="false">
      <c r="A1076" s="1" t="str">
        <f aca="false">("Radialtätning Typ "&amp;B1076&amp;" "&amp;D1076&amp;" x "&amp;E1076&amp;" x "&amp;F1076&amp;" "&amp;C1076)</f>
        <v>Radialtätning Typ BC 75 x 100 x 10 FKM</v>
      </c>
      <c r="B1076" s="1" t="s">
        <v>11</v>
      </c>
      <c r="C1076" s="1" t="s">
        <v>13</v>
      </c>
      <c r="D1076" s="1" t="n">
        <v>75</v>
      </c>
      <c r="E1076" s="1" t="n">
        <v>100</v>
      </c>
      <c r="F1076" s="1" t="n">
        <v>10</v>
      </c>
      <c r="G1076" s="1" t="s">
        <v>9</v>
      </c>
      <c r="I1076" s="4"/>
    </row>
    <row r="1077" customFormat="false" ht="14.25" hidden="false" customHeight="false" outlineLevel="0" collapsed="false">
      <c r="A1077" s="1" t="str">
        <f aca="false">("Radialtätning Typ "&amp;B1077&amp;" "&amp;D1077&amp;" x "&amp;E1077&amp;" x "&amp;F1077&amp;" "&amp;C1077)</f>
        <v>Radialtätning Typ BC 78 x 100 x 10 FKM</v>
      </c>
      <c r="B1077" s="1" t="s">
        <v>11</v>
      </c>
      <c r="C1077" s="1" t="s">
        <v>13</v>
      </c>
      <c r="D1077" s="1" t="n">
        <v>78</v>
      </c>
      <c r="E1077" s="1" t="n">
        <v>100</v>
      </c>
      <c r="F1077" s="1" t="n">
        <v>10</v>
      </c>
      <c r="G1077" s="1" t="s">
        <v>9</v>
      </c>
      <c r="I1077" s="4"/>
    </row>
    <row r="1078" customFormat="false" ht="14.25" hidden="false" customHeight="false" outlineLevel="0" collapsed="false">
      <c r="A1078" s="1" t="str">
        <f aca="false">("Radialtätning Typ "&amp;B1078&amp;" "&amp;D1078&amp;" x "&amp;E1078&amp;" x "&amp;F1078&amp;" "&amp;C1078)</f>
        <v>Radialtätning Typ BC 80 x 100 x 10 FKM</v>
      </c>
      <c r="B1078" s="1" t="s">
        <v>11</v>
      </c>
      <c r="C1078" s="1" t="s">
        <v>13</v>
      </c>
      <c r="D1078" s="1" t="n">
        <v>80</v>
      </c>
      <c r="E1078" s="1" t="n">
        <v>100</v>
      </c>
      <c r="F1078" s="1" t="n">
        <v>10</v>
      </c>
      <c r="G1078" s="1" t="s">
        <v>9</v>
      </c>
      <c r="I1078" s="4"/>
    </row>
    <row r="1079" customFormat="false" ht="14.25" hidden="false" customHeight="false" outlineLevel="0" collapsed="false">
      <c r="A1079" s="1" t="str">
        <f aca="false">("Radialtätning Typ "&amp;B1079&amp;" "&amp;D1079&amp;" x "&amp;E1079&amp;" x "&amp;F1079&amp;" "&amp;C1079)</f>
        <v>Radialtätning Typ BC 80 x 110 x 12 FKM</v>
      </c>
      <c r="B1079" s="1" t="s">
        <v>11</v>
      </c>
      <c r="C1079" s="1" t="s">
        <v>13</v>
      </c>
      <c r="D1079" s="1" t="n">
        <v>80</v>
      </c>
      <c r="E1079" s="1" t="n">
        <v>110</v>
      </c>
      <c r="F1079" s="1" t="n">
        <v>12</v>
      </c>
      <c r="G1079" s="1" t="s">
        <v>9</v>
      </c>
      <c r="I1079" s="4"/>
    </row>
    <row r="1080" customFormat="false" ht="14.25" hidden="false" customHeight="false" outlineLevel="0" collapsed="false">
      <c r="A1080" s="1" t="str">
        <f aca="false">("Radialtätning Typ "&amp;B1080&amp;" "&amp;D1080&amp;" x "&amp;E1080&amp;" x "&amp;F1080&amp;" "&amp;C1080)</f>
        <v>Radialtätning Typ BC 85 x 110 x 12 FKM</v>
      </c>
      <c r="B1080" s="1" t="s">
        <v>11</v>
      </c>
      <c r="C1080" s="1" t="s">
        <v>13</v>
      </c>
      <c r="D1080" s="1" t="n">
        <v>85</v>
      </c>
      <c r="E1080" s="1" t="n">
        <v>110</v>
      </c>
      <c r="F1080" s="1" t="n">
        <v>12</v>
      </c>
      <c r="G1080" s="1" t="s">
        <v>9</v>
      </c>
      <c r="I1080" s="4"/>
    </row>
    <row r="1081" customFormat="false" ht="14.25" hidden="false" customHeight="false" outlineLevel="0" collapsed="false">
      <c r="A1081" s="1" t="str">
        <f aca="false">("Radialtätning Typ "&amp;B1081&amp;" "&amp;D1081&amp;" x "&amp;E1081&amp;" x "&amp;F1081&amp;" "&amp;C1081)</f>
        <v>Radialtätning Typ BC 85 x 120 x 12 FKM</v>
      </c>
      <c r="B1081" s="1" t="s">
        <v>11</v>
      </c>
      <c r="C1081" s="1" t="s">
        <v>13</v>
      </c>
      <c r="D1081" s="1" t="n">
        <v>85</v>
      </c>
      <c r="E1081" s="1" t="n">
        <v>120</v>
      </c>
      <c r="F1081" s="1" t="n">
        <v>12</v>
      </c>
      <c r="G1081" s="1" t="s">
        <v>9</v>
      </c>
      <c r="I1081" s="4"/>
    </row>
    <row r="1082" customFormat="false" ht="14.25" hidden="false" customHeight="false" outlineLevel="0" collapsed="false">
      <c r="A1082" s="1" t="str">
        <f aca="false">("Radialtätning Typ "&amp;B1082&amp;" "&amp;D1082&amp;" x "&amp;E1082&amp;" x "&amp;F1082&amp;" "&amp;C1082)</f>
        <v>Radialtätning Typ BC 90 x 110 x 12 FKM</v>
      </c>
      <c r="B1082" s="1" t="s">
        <v>11</v>
      </c>
      <c r="C1082" s="1" t="s">
        <v>13</v>
      </c>
      <c r="D1082" s="1" t="n">
        <v>90</v>
      </c>
      <c r="E1082" s="1" t="n">
        <v>110</v>
      </c>
      <c r="F1082" s="1" t="n">
        <v>12</v>
      </c>
      <c r="G1082" s="1" t="s">
        <v>9</v>
      </c>
      <c r="I1082" s="4"/>
    </row>
    <row r="1083" customFormat="false" ht="14.25" hidden="false" customHeight="false" outlineLevel="0" collapsed="false">
      <c r="A1083" s="1" t="str">
        <f aca="false">("Radialtätning Typ "&amp;B1083&amp;" "&amp;D1083&amp;" x "&amp;E1083&amp;" x "&amp;F1083&amp;" "&amp;C1083)</f>
        <v>Radialtätning Typ BC 90 x 120 x 12 FKM</v>
      </c>
      <c r="B1083" s="1" t="s">
        <v>11</v>
      </c>
      <c r="C1083" s="1" t="s">
        <v>13</v>
      </c>
      <c r="D1083" s="1" t="n">
        <v>90</v>
      </c>
      <c r="E1083" s="1" t="n">
        <v>120</v>
      </c>
      <c r="F1083" s="1" t="n">
        <v>12</v>
      </c>
      <c r="G1083" s="1" t="s">
        <v>9</v>
      </c>
      <c r="I1083" s="4"/>
    </row>
    <row r="1084" customFormat="false" ht="14.25" hidden="false" customHeight="false" outlineLevel="0" collapsed="false">
      <c r="A1084" s="1" t="str">
        <f aca="false">("Radialtätning Typ "&amp;B1084&amp;" "&amp;D1084&amp;" x "&amp;E1084&amp;" x "&amp;F1084&amp;" "&amp;C1084)</f>
        <v>Radialtätning Typ BC 95 x 120 x 12 FKM</v>
      </c>
      <c r="B1084" s="1" t="s">
        <v>11</v>
      </c>
      <c r="C1084" s="1" t="s">
        <v>13</v>
      </c>
      <c r="D1084" s="1" t="n">
        <v>95</v>
      </c>
      <c r="E1084" s="1" t="n">
        <v>120</v>
      </c>
      <c r="F1084" s="1" t="n">
        <v>12</v>
      </c>
      <c r="G1084" s="1" t="s">
        <v>9</v>
      </c>
      <c r="I1084" s="4"/>
    </row>
    <row r="1085" customFormat="false" ht="14.25" hidden="false" customHeight="false" outlineLevel="0" collapsed="false">
      <c r="A1085" s="1" t="str">
        <f aca="false">("Radialtätning Typ "&amp;B1085&amp;" "&amp;D1085&amp;" x "&amp;E1085&amp;" x "&amp;F1085&amp;" "&amp;C1085)</f>
        <v>Radialtätning Typ BC 95 x 125 x 12 FKM</v>
      </c>
      <c r="B1085" s="1" t="s">
        <v>11</v>
      </c>
      <c r="C1085" s="1" t="s">
        <v>13</v>
      </c>
      <c r="D1085" s="1" t="n">
        <v>95</v>
      </c>
      <c r="E1085" s="1" t="n">
        <v>125</v>
      </c>
      <c r="F1085" s="1" t="n">
        <v>12</v>
      </c>
      <c r="G1085" s="1" t="s">
        <v>9</v>
      </c>
      <c r="I1085" s="4"/>
    </row>
    <row r="1086" customFormat="false" ht="14.25" hidden="false" customHeight="false" outlineLevel="0" collapsed="false">
      <c r="A1086" s="1" t="str">
        <f aca="false">("Radialtätning Typ "&amp;B1086&amp;" "&amp;D1086&amp;" x "&amp;E1086&amp;" x "&amp;F1086&amp;" "&amp;C1086)</f>
        <v>Radialtätning Typ BC 100 x 120 x 12 FKM</v>
      </c>
      <c r="B1086" s="1" t="s">
        <v>11</v>
      </c>
      <c r="C1086" s="1" t="s">
        <v>13</v>
      </c>
      <c r="D1086" s="1" t="n">
        <v>100</v>
      </c>
      <c r="E1086" s="1" t="n">
        <v>120</v>
      </c>
      <c r="F1086" s="1" t="n">
        <v>12</v>
      </c>
      <c r="G1086" s="1" t="s">
        <v>9</v>
      </c>
      <c r="I1086" s="4"/>
    </row>
    <row r="1087" customFormat="false" ht="14.25" hidden="false" customHeight="false" outlineLevel="0" collapsed="false">
      <c r="A1087" s="1" t="str">
        <f aca="false">("Radialtätning Typ "&amp;B1087&amp;" "&amp;D1087&amp;" x "&amp;E1087&amp;" x "&amp;F1087&amp;" "&amp;C1087)</f>
        <v>Radialtätning Typ BC 100 x 125 x 12 FKM</v>
      </c>
      <c r="B1087" s="1" t="s">
        <v>11</v>
      </c>
      <c r="C1087" s="1" t="s">
        <v>13</v>
      </c>
      <c r="D1087" s="1" t="n">
        <v>100</v>
      </c>
      <c r="E1087" s="1" t="n">
        <v>125</v>
      </c>
      <c r="F1087" s="1" t="n">
        <v>12</v>
      </c>
      <c r="G1087" s="1" t="s">
        <v>9</v>
      </c>
      <c r="I1087" s="4"/>
    </row>
    <row r="1088" customFormat="false" ht="14.25" hidden="false" customHeight="false" outlineLevel="0" collapsed="false">
      <c r="A1088" s="1" t="str">
        <f aca="false">("Radialtätning Typ "&amp;B1088&amp;" "&amp;D1088&amp;" x "&amp;E1088&amp;" x "&amp;F1088&amp;" "&amp;C1088)</f>
        <v>Radialtätning Typ BC 100 x 130 x 12 FKM</v>
      </c>
      <c r="B1088" s="1" t="s">
        <v>11</v>
      </c>
      <c r="C1088" s="1" t="s">
        <v>13</v>
      </c>
      <c r="D1088" s="1" t="n">
        <v>100</v>
      </c>
      <c r="E1088" s="1" t="n">
        <v>130</v>
      </c>
      <c r="F1088" s="1" t="n">
        <v>12</v>
      </c>
      <c r="G1088" s="1" t="s">
        <v>9</v>
      </c>
      <c r="I1088" s="4"/>
    </row>
    <row r="1089" customFormat="false" ht="14.25" hidden="false" customHeight="false" outlineLevel="0" collapsed="false">
      <c r="A1089" s="1" t="str">
        <f aca="false">("Radialtätning Typ "&amp;B1089&amp;" "&amp;D1089&amp;" x "&amp;E1089&amp;" x "&amp;F1089&amp;" "&amp;C1089)</f>
        <v>Radialtätning Typ BC 105 x 130 x 12 FKM</v>
      </c>
      <c r="B1089" s="1" t="s">
        <v>11</v>
      </c>
      <c r="C1089" s="1" t="s">
        <v>13</v>
      </c>
      <c r="D1089" s="1" t="n">
        <v>105</v>
      </c>
      <c r="E1089" s="1" t="n">
        <v>130</v>
      </c>
      <c r="F1089" s="1" t="n">
        <v>12</v>
      </c>
      <c r="G1089" s="1" t="s">
        <v>9</v>
      </c>
      <c r="I1089" s="4"/>
    </row>
    <row r="1090" customFormat="false" ht="14.25" hidden="false" customHeight="false" outlineLevel="0" collapsed="false">
      <c r="A1090" s="1" t="str">
        <f aca="false">("Radialtätning Typ "&amp;B1090&amp;" "&amp;D1090&amp;" x "&amp;E1090&amp;" x "&amp;F1090&amp;" "&amp;C1090)</f>
        <v>Radialtätning Typ BC 105 x 140 x 12 FKM</v>
      </c>
      <c r="B1090" s="1" t="s">
        <v>11</v>
      </c>
      <c r="C1090" s="1" t="s">
        <v>13</v>
      </c>
      <c r="D1090" s="1" t="n">
        <v>105</v>
      </c>
      <c r="E1090" s="1" t="n">
        <v>140</v>
      </c>
      <c r="F1090" s="1" t="n">
        <v>12</v>
      </c>
      <c r="G1090" s="1" t="s">
        <v>9</v>
      </c>
      <c r="I1090" s="4"/>
    </row>
    <row r="1091" customFormat="false" ht="14.25" hidden="false" customHeight="false" outlineLevel="0" collapsed="false">
      <c r="A1091" s="1" t="str">
        <f aca="false">("Radialtätning Typ "&amp;B1091&amp;" "&amp;D1091&amp;" x "&amp;E1091&amp;" x "&amp;F1091&amp;" "&amp;C1091)</f>
        <v>Radialtätning Typ BC 110 x 130 x 12 FKM</v>
      </c>
      <c r="B1091" s="1" t="s">
        <v>11</v>
      </c>
      <c r="C1091" s="1" t="s">
        <v>13</v>
      </c>
      <c r="D1091" s="1" t="n">
        <v>110</v>
      </c>
      <c r="E1091" s="1" t="n">
        <v>130</v>
      </c>
      <c r="F1091" s="1" t="n">
        <v>12</v>
      </c>
      <c r="G1091" s="1" t="s">
        <v>9</v>
      </c>
      <c r="I1091" s="4"/>
    </row>
    <row r="1092" customFormat="false" ht="14.25" hidden="false" customHeight="false" outlineLevel="0" collapsed="false">
      <c r="A1092" s="1" t="str">
        <f aca="false">("Radialtätning Typ "&amp;B1092&amp;" "&amp;D1092&amp;" x "&amp;E1092&amp;" x "&amp;F1092&amp;" "&amp;C1092)</f>
        <v>Radialtätning Typ BC 110 x 140 x 12 FKM</v>
      </c>
      <c r="B1092" s="1" t="s">
        <v>11</v>
      </c>
      <c r="C1092" s="1" t="s">
        <v>13</v>
      </c>
      <c r="D1092" s="1" t="n">
        <v>110</v>
      </c>
      <c r="E1092" s="1" t="n">
        <v>140</v>
      </c>
      <c r="F1092" s="1" t="n">
        <v>12</v>
      </c>
      <c r="G1092" s="1" t="s">
        <v>9</v>
      </c>
      <c r="I1092" s="4"/>
    </row>
    <row r="1093" customFormat="false" ht="14.25" hidden="false" customHeight="false" outlineLevel="0" collapsed="false">
      <c r="A1093" s="1" t="str">
        <f aca="false">("Radialtätning Typ "&amp;B1093&amp;" "&amp;D1093&amp;" x "&amp;E1093&amp;" x "&amp;F1093&amp;" "&amp;C1093)</f>
        <v>Radialtätning Typ BC 115 x 140 x 12 FKM</v>
      </c>
      <c r="B1093" s="1" t="s">
        <v>11</v>
      </c>
      <c r="C1093" s="1" t="s">
        <v>13</v>
      </c>
      <c r="D1093" s="1" t="n">
        <v>115</v>
      </c>
      <c r="E1093" s="1" t="n">
        <v>140</v>
      </c>
      <c r="F1093" s="1" t="n">
        <v>12</v>
      </c>
      <c r="G1093" s="1" t="s">
        <v>9</v>
      </c>
      <c r="I1093" s="4"/>
    </row>
    <row r="1094" customFormat="false" ht="14.25" hidden="false" customHeight="false" outlineLevel="0" collapsed="false">
      <c r="A1094" s="1" t="str">
        <f aca="false">("Radialtätning Typ "&amp;B1094&amp;" "&amp;D1094&amp;" x "&amp;E1094&amp;" x "&amp;F1094&amp;" "&amp;C1094)</f>
        <v>Radialtätning Typ BC 115 x 150 x 12 FKM</v>
      </c>
      <c r="B1094" s="1" t="s">
        <v>11</v>
      </c>
      <c r="C1094" s="1" t="s">
        <v>13</v>
      </c>
      <c r="D1094" s="1" t="n">
        <v>115</v>
      </c>
      <c r="E1094" s="1" t="n">
        <v>150</v>
      </c>
      <c r="F1094" s="1" t="n">
        <v>12</v>
      </c>
      <c r="G1094" s="1" t="s">
        <v>9</v>
      </c>
      <c r="I1094" s="4"/>
    </row>
    <row r="1095" customFormat="false" ht="14.25" hidden="false" customHeight="false" outlineLevel="0" collapsed="false">
      <c r="A1095" s="1" t="str">
        <f aca="false">("Radialtätning Typ "&amp;B1095&amp;" "&amp;D1095&amp;" x "&amp;E1095&amp;" x "&amp;F1095&amp;" "&amp;C1095)</f>
        <v>Radialtätning Typ BC 120 x 150 x 12 FKM</v>
      </c>
      <c r="B1095" s="1" t="s">
        <v>11</v>
      </c>
      <c r="C1095" s="1" t="s">
        <v>13</v>
      </c>
      <c r="D1095" s="1" t="n">
        <v>120</v>
      </c>
      <c r="E1095" s="1" t="n">
        <v>150</v>
      </c>
      <c r="F1095" s="1" t="n">
        <v>12</v>
      </c>
      <c r="G1095" s="1" t="s">
        <v>9</v>
      </c>
      <c r="I1095" s="4"/>
    </row>
    <row r="1096" customFormat="false" ht="14.25" hidden="false" customHeight="false" outlineLevel="0" collapsed="false">
      <c r="A1096" s="1" t="str">
        <f aca="false">("Radialtätning Typ "&amp;B1096&amp;" "&amp;D1096&amp;" x "&amp;E1096&amp;" x "&amp;F1096&amp;" "&amp;C1096)</f>
        <v>Radialtätning Typ BC 120 x 160 x 12 FKM</v>
      </c>
      <c r="B1096" s="1" t="s">
        <v>11</v>
      </c>
      <c r="C1096" s="1" t="s">
        <v>13</v>
      </c>
      <c r="D1096" s="1" t="n">
        <v>120</v>
      </c>
      <c r="E1096" s="1" t="n">
        <v>160</v>
      </c>
      <c r="F1096" s="1" t="n">
        <v>12</v>
      </c>
      <c r="G1096" s="1" t="s">
        <v>9</v>
      </c>
      <c r="I1096" s="4"/>
    </row>
    <row r="1097" customFormat="false" ht="14.25" hidden="false" customHeight="false" outlineLevel="0" collapsed="false">
      <c r="A1097" s="1" t="str">
        <f aca="false">("Radialtätning Typ "&amp;B1097&amp;" "&amp;D1097&amp;" x "&amp;E1097&amp;" x "&amp;F1097&amp;" "&amp;C1097)</f>
        <v>Radialtätning Typ BC 125 x 150 x 12 FKM</v>
      </c>
      <c r="B1097" s="1" t="s">
        <v>11</v>
      </c>
      <c r="C1097" s="1" t="s">
        <v>13</v>
      </c>
      <c r="D1097" s="1" t="n">
        <v>125</v>
      </c>
      <c r="E1097" s="1" t="n">
        <v>150</v>
      </c>
      <c r="F1097" s="1" t="n">
        <v>12</v>
      </c>
      <c r="G1097" s="1" t="s">
        <v>9</v>
      </c>
      <c r="I1097" s="4"/>
    </row>
    <row r="1098" customFormat="false" ht="14.25" hidden="false" customHeight="false" outlineLevel="0" collapsed="false">
      <c r="A1098" s="1" t="str">
        <f aca="false">("Radialtätning Typ "&amp;B1098&amp;" "&amp;D1098&amp;" x "&amp;E1098&amp;" x "&amp;F1098&amp;" "&amp;C1098)</f>
        <v>Radialtätning Typ BC 125 x 160 x 12 FKM</v>
      </c>
      <c r="B1098" s="1" t="s">
        <v>11</v>
      </c>
      <c r="C1098" s="1" t="s">
        <v>13</v>
      </c>
      <c r="D1098" s="1" t="n">
        <v>125</v>
      </c>
      <c r="E1098" s="1" t="n">
        <v>160</v>
      </c>
      <c r="F1098" s="1" t="n">
        <v>12</v>
      </c>
      <c r="G1098" s="1" t="s">
        <v>9</v>
      </c>
      <c r="I1098" s="4"/>
    </row>
    <row r="1099" customFormat="false" ht="14.25" hidden="false" customHeight="false" outlineLevel="0" collapsed="false">
      <c r="A1099" s="1" t="str">
        <f aca="false">("Radialtätning Typ "&amp;B1099&amp;" "&amp;D1099&amp;" x "&amp;E1099&amp;" x "&amp;F1099&amp;" "&amp;C1099)</f>
        <v>Radialtätning Typ BC 130 x 160 x 12 FKM</v>
      </c>
      <c r="B1099" s="1" t="s">
        <v>11</v>
      </c>
      <c r="C1099" s="1" t="s">
        <v>13</v>
      </c>
      <c r="D1099" s="1" t="n">
        <v>130</v>
      </c>
      <c r="E1099" s="1" t="n">
        <v>160</v>
      </c>
      <c r="F1099" s="1" t="n">
        <v>12</v>
      </c>
      <c r="G1099" s="1" t="s">
        <v>9</v>
      </c>
      <c r="I1099" s="4"/>
    </row>
    <row r="1100" customFormat="false" ht="14.25" hidden="false" customHeight="false" outlineLevel="0" collapsed="false">
      <c r="A1100" s="1" t="str">
        <f aca="false">("Radialtätning Typ "&amp;B1100&amp;" "&amp;D1100&amp;" x "&amp;E1100&amp;" x "&amp;F1100&amp;" "&amp;C1100)</f>
        <v>Radialtätning Typ BC 130 x 170 x 15 FKM</v>
      </c>
      <c r="B1100" s="1" t="s">
        <v>11</v>
      </c>
      <c r="C1100" s="1" t="s">
        <v>13</v>
      </c>
      <c r="D1100" s="1" t="n">
        <v>130</v>
      </c>
      <c r="E1100" s="1" t="n">
        <v>170</v>
      </c>
      <c r="F1100" s="1" t="n">
        <v>15</v>
      </c>
      <c r="G1100" s="1" t="s">
        <v>9</v>
      </c>
      <c r="I1100" s="4"/>
    </row>
    <row r="1101" customFormat="false" ht="14.25" hidden="false" customHeight="false" outlineLevel="0" collapsed="false">
      <c r="A1101" s="1" t="str">
        <f aca="false">("Radialtätning Typ "&amp;B1101&amp;" "&amp;D1101&amp;" x "&amp;E1101&amp;" x "&amp;F1101&amp;" "&amp;C1101)</f>
        <v>Radialtätning Typ BC 135 x 170 x 15 FKM</v>
      </c>
      <c r="B1101" s="1" t="s">
        <v>11</v>
      </c>
      <c r="C1101" s="1" t="s">
        <v>13</v>
      </c>
      <c r="D1101" s="1" t="n">
        <v>135</v>
      </c>
      <c r="E1101" s="1" t="n">
        <v>170</v>
      </c>
      <c r="F1101" s="1" t="n">
        <v>15</v>
      </c>
      <c r="G1101" s="1" t="s">
        <v>9</v>
      </c>
      <c r="I1101" s="4"/>
    </row>
    <row r="1102" customFormat="false" ht="14.25" hidden="false" customHeight="false" outlineLevel="0" collapsed="false">
      <c r="A1102" s="1" t="str">
        <f aca="false">("Radialtätning Typ "&amp;B1102&amp;" "&amp;D1102&amp;" x "&amp;E1102&amp;" x "&amp;F1102&amp;" "&amp;C1102)</f>
        <v>Radialtätning Typ BC 140 x 170 x 15 FKM</v>
      </c>
      <c r="B1102" s="1" t="s">
        <v>11</v>
      </c>
      <c r="C1102" s="1" t="s">
        <v>13</v>
      </c>
      <c r="D1102" s="1" t="n">
        <v>140</v>
      </c>
      <c r="E1102" s="1" t="n">
        <v>170</v>
      </c>
      <c r="F1102" s="1" t="n">
        <v>15</v>
      </c>
      <c r="G1102" s="1" t="s">
        <v>9</v>
      </c>
      <c r="I1102" s="4"/>
    </row>
    <row r="1103" customFormat="false" ht="14.25" hidden="false" customHeight="false" outlineLevel="0" collapsed="false">
      <c r="A1103" s="1" t="str">
        <f aca="false">("Radialtätning Typ "&amp;B1103&amp;" "&amp;D1103&amp;" x "&amp;E1103&amp;" x "&amp;F1103&amp;" "&amp;C1103)</f>
        <v>Radialtätning Typ BC 145 x 175 x 15 FKM</v>
      </c>
      <c r="B1103" s="1" t="s">
        <v>11</v>
      </c>
      <c r="C1103" s="1" t="s">
        <v>13</v>
      </c>
      <c r="D1103" s="1" t="n">
        <v>145</v>
      </c>
      <c r="E1103" s="1" t="n">
        <v>175</v>
      </c>
      <c r="F1103" s="1" t="n">
        <v>15</v>
      </c>
      <c r="G1103" s="1" t="s">
        <v>9</v>
      </c>
      <c r="I1103" s="4"/>
    </row>
    <row r="1104" customFormat="false" ht="14.25" hidden="false" customHeight="false" outlineLevel="0" collapsed="false">
      <c r="A1104" s="1" t="str">
        <f aca="false">("Radialtätning Typ "&amp;B1104&amp;" "&amp;D1104&amp;" x "&amp;E1104&amp;" x "&amp;F1104&amp;" "&amp;C1104)</f>
        <v>Radialtätning Typ BC 150 x 180 x 15 FKM</v>
      </c>
      <c r="B1104" s="1" t="s">
        <v>11</v>
      </c>
      <c r="C1104" s="1" t="s">
        <v>13</v>
      </c>
      <c r="D1104" s="1" t="n">
        <v>150</v>
      </c>
      <c r="E1104" s="1" t="n">
        <v>180</v>
      </c>
      <c r="F1104" s="1" t="n">
        <v>15</v>
      </c>
      <c r="G1104" s="1" t="s">
        <v>9</v>
      </c>
      <c r="I1104" s="4"/>
    </row>
    <row r="1105" customFormat="false" ht="14.25" hidden="false" customHeight="false" outlineLevel="0" collapsed="false">
      <c r="A1105" s="1" t="str">
        <f aca="false">("Radialtätning Typ "&amp;B1105&amp;" "&amp;D1105&amp;" x "&amp;E1105&amp;" x "&amp;F1105&amp;" "&amp;C1105)</f>
        <v>Radialtätning Typ BC 160 x 190 x 15 FKM</v>
      </c>
      <c r="B1105" s="1" t="s">
        <v>11</v>
      </c>
      <c r="C1105" s="1" t="s">
        <v>13</v>
      </c>
      <c r="D1105" s="1" t="n">
        <v>160</v>
      </c>
      <c r="E1105" s="1" t="n">
        <v>190</v>
      </c>
      <c r="F1105" s="1" t="n">
        <v>15</v>
      </c>
      <c r="G1105" s="1" t="s">
        <v>9</v>
      </c>
      <c r="I1105" s="4"/>
    </row>
    <row r="1106" customFormat="false" ht="14.25" hidden="false" customHeight="false" outlineLevel="0" collapsed="false">
      <c r="A1106" s="1" t="str">
        <f aca="false">("Radialtätning Typ "&amp;B1106&amp;" "&amp;D1106&amp;" x "&amp;E1106&amp;" x "&amp;F1106&amp;" "&amp;C1106)</f>
        <v>Radialtätning Typ BC 170 x 200 x 15 FKM</v>
      </c>
      <c r="B1106" s="1" t="s">
        <v>11</v>
      </c>
      <c r="C1106" s="1" t="s">
        <v>13</v>
      </c>
      <c r="D1106" s="1" t="n">
        <v>170</v>
      </c>
      <c r="E1106" s="1" t="n">
        <v>200</v>
      </c>
      <c r="F1106" s="1" t="n">
        <v>15</v>
      </c>
      <c r="G1106" s="1" t="s">
        <v>9</v>
      </c>
      <c r="I1106" s="4"/>
    </row>
    <row r="1107" customFormat="false" ht="14.25" hidden="false" customHeight="false" outlineLevel="0" collapsed="false">
      <c r="A1107" s="1" t="str">
        <f aca="false">("Radialtätning Typ "&amp;B1107&amp;" "&amp;D1107&amp;" x "&amp;E1107&amp;" x "&amp;F1107&amp;" "&amp;C1107)</f>
        <v>Radialtätning Typ BC 180 x 210 x 15 FKM</v>
      </c>
      <c r="B1107" s="1" t="s">
        <v>11</v>
      </c>
      <c r="C1107" s="1" t="s">
        <v>13</v>
      </c>
      <c r="D1107" s="1" t="n">
        <v>180</v>
      </c>
      <c r="E1107" s="1" t="n">
        <v>210</v>
      </c>
      <c r="F1107" s="1" t="n">
        <v>15</v>
      </c>
      <c r="G1107" s="1" t="s">
        <v>9</v>
      </c>
      <c r="I1107" s="4"/>
    </row>
    <row r="1108" customFormat="false" ht="14.25" hidden="false" customHeight="false" outlineLevel="0" collapsed="false">
      <c r="A1108" s="1" t="str">
        <f aca="false">("Radialtätning Typ "&amp;B1108&amp;" "&amp;D1108&amp;" x "&amp;E1108&amp;" x "&amp;F1108&amp;" "&amp;C1108)</f>
        <v>Radialtätning Typ BC 190 x 220 x 15 FKM</v>
      </c>
      <c r="B1108" s="1" t="s">
        <v>11</v>
      </c>
      <c r="C1108" s="1" t="s">
        <v>13</v>
      </c>
      <c r="D1108" s="1" t="n">
        <v>190</v>
      </c>
      <c r="E1108" s="1" t="n">
        <v>220</v>
      </c>
      <c r="F1108" s="1" t="n">
        <v>15</v>
      </c>
      <c r="G1108" s="1" t="s">
        <v>9</v>
      </c>
      <c r="I1108" s="4"/>
    </row>
    <row r="1109" customFormat="false" ht="14.25" hidden="false" customHeight="false" outlineLevel="0" collapsed="false">
      <c r="A1109" s="1" t="str">
        <f aca="false">("Radialtätning Typ "&amp;B1109&amp;" "&amp;D1109&amp;" x "&amp;E1109&amp;" x "&amp;F1109&amp;" "&amp;C1109)</f>
        <v>Radialtätning Typ BC 200 x 230 x 15 FKM</v>
      </c>
      <c r="B1109" s="1" t="s">
        <v>11</v>
      </c>
      <c r="C1109" s="1" t="s">
        <v>13</v>
      </c>
      <c r="D1109" s="1" t="n">
        <v>200</v>
      </c>
      <c r="E1109" s="1" t="n">
        <v>230</v>
      </c>
      <c r="F1109" s="1" t="n">
        <v>15</v>
      </c>
      <c r="G1109" s="1" t="s">
        <v>9</v>
      </c>
      <c r="I1109" s="4"/>
    </row>
    <row r="1110" customFormat="false" ht="14.25" hidden="false" customHeight="false" outlineLevel="0" collapsed="false">
      <c r="A1110" s="1" t="str">
        <f aca="false">("Radialtätning Typ "&amp;B1110&amp;" "&amp;D1110&amp;" x "&amp;E1110&amp;" x "&amp;F1110&amp;" "&amp;C1110)</f>
        <v>Radialtätning Typ BB 8 x 22 x 7 FKM</v>
      </c>
      <c r="B1110" s="1" t="s">
        <v>12</v>
      </c>
      <c r="C1110" s="1" t="s">
        <v>13</v>
      </c>
      <c r="D1110" s="1" t="n">
        <v>8</v>
      </c>
      <c r="E1110" s="1" t="n">
        <v>22</v>
      </c>
      <c r="F1110" s="1" t="n">
        <v>7</v>
      </c>
      <c r="G1110" s="1" t="s">
        <v>9</v>
      </c>
      <c r="I1110" s="4"/>
    </row>
    <row r="1111" customFormat="false" ht="14.25" hidden="false" customHeight="false" outlineLevel="0" collapsed="false">
      <c r="A1111" s="1" t="str">
        <f aca="false">("Radialtätning Typ "&amp;B1111&amp;" "&amp;D1111&amp;" x "&amp;E1111&amp;" x "&amp;F1111&amp;" "&amp;C1111)</f>
        <v>Radialtätning Typ BB 8 x 24 x 7 FKM</v>
      </c>
      <c r="B1111" s="1" t="s">
        <v>12</v>
      </c>
      <c r="C1111" s="1" t="s">
        <v>13</v>
      </c>
      <c r="D1111" s="1" t="n">
        <v>8</v>
      </c>
      <c r="E1111" s="1" t="n">
        <v>24</v>
      </c>
      <c r="F1111" s="1" t="n">
        <v>7</v>
      </c>
      <c r="G1111" s="1" t="s">
        <v>9</v>
      </c>
      <c r="I1111" s="4"/>
    </row>
    <row r="1112" customFormat="false" ht="14.25" hidden="false" customHeight="false" outlineLevel="0" collapsed="false">
      <c r="A1112" s="1" t="str">
        <f aca="false">("Radialtätning Typ "&amp;B1112&amp;" "&amp;D1112&amp;" x "&amp;E1112&amp;" x "&amp;F1112&amp;" "&amp;C1112)</f>
        <v>Radialtätning Typ BB 8 x 26 x 7 FKM</v>
      </c>
      <c r="B1112" s="1" t="s">
        <v>12</v>
      </c>
      <c r="C1112" s="1" t="s">
        <v>13</v>
      </c>
      <c r="D1112" s="1" t="n">
        <v>8</v>
      </c>
      <c r="E1112" s="1" t="n">
        <v>26</v>
      </c>
      <c r="F1112" s="1" t="n">
        <v>7</v>
      </c>
      <c r="G1112" s="1" t="s">
        <v>9</v>
      </c>
      <c r="I1112" s="4"/>
    </row>
    <row r="1113" customFormat="false" ht="14.25" hidden="false" customHeight="false" outlineLevel="0" collapsed="false">
      <c r="A1113" s="1" t="str">
        <f aca="false">("Radialtätning Typ "&amp;B1113&amp;" "&amp;D1113&amp;" x "&amp;E1113&amp;" x "&amp;F1113&amp;" "&amp;C1113)</f>
        <v>Radialtätning Typ BB 9 x 22 x 7 FKM</v>
      </c>
      <c r="B1113" s="1" t="s">
        <v>12</v>
      </c>
      <c r="C1113" s="1" t="s">
        <v>13</v>
      </c>
      <c r="D1113" s="1" t="n">
        <v>9</v>
      </c>
      <c r="E1113" s="1" t="n">
        <v>22</v>
      </c>
      <c r="F1113" s="1" t="n">
        <v>7</v>
      </c>
      <c r="G1113" s="1" t="s">
        <v>9</v>
      </c>
      <c r="I1113" s="4"/>
    </row>
    <row r="1114" customFormat="false" ht="14.25" hidden="false" customHeight="false" outlineLevel="0" collapsed="false">
      <c r="A1114" s="1" t="str">
        <f aca="false">("Radialtätning Typ "&amp;B1114&amp;" "&amp;D1114&amp;" x "&amp;E1114&amp;" x "&amp;F1114&amp;" "&amp;C1114)</f>
        <v>Radialtätning Typ BB 9 x 24 x 7 FKM</v>
      </c>
      <c r="B1114" s="1" t="s">
        <v>12</v>
      </c>
      <c r="C1114" s="1" t="s">
        <v>13</v>
      </c>
      <c r="D1114" s="1" t="n">
        <v>9</v>
      </c>
      <c r="E1114" s="1" t="n">
        <v>24</v>
      </c>
      <c r="F1114" s="1" t="n">
        <v>7</v>
      </c>
      <c r="G1114" s="1" t="s">
        <v>9</v>
      </c>
      <c r="I1114" s="4"/>
    </row>
    <row r="1115" customFormat="false" ht="14.25" hidden="false" customHeight="false" outlineLevel="0" collapsed="false">
      <c r="A1115" s="1" t="str">
        <f aca="false">("Radialtätning Typ "&amp;B1115&amp;" "&amp;D1115&amp;" x "&amp;E1115&amp;" x "&amp;F1115&amp;" "&amp;C1115)</f>
        <v>Radialtätning Typ BB 9 x 26 x 7 FKM</v>
      </c>
      <c r="B1115" s="1" t="s">
        <v>12</v>
      </c>
      <c r="C1115" s="1" t="s">
        <v>13</v>
      </c>
      <c r="D1115" s="1" t="n">
        <v>9</v>
      </c>
      <c r="E1115" s="1" t="n">
        <v>26</v>
      </c>
      <c r="F1115" s="1" t="n">
        <v>7</v>
      </c>
      <c r="G1115" s="1" t="s">
        <v>9</v>
      </c>
      <c r="I1115" s="4"/>
    </row>
    <row r="1116" customFormat="false" ht="14.25" hidden="false" customHeight="false" outlineLevel="0" collapsed="false">
      <c r="A1116" s="1" t="str">
        <f aca="false">("Radialtätning Typ "&amp;B1116&amp;" "&amp;D1116&amp;" x "&amp;E1116&amp;" x "&amp;F1116&amp;" "&amp;C1116)</f>
        <v>Radialtätning Typ BB 10 x 22 x 7 FKM</v>
      </c>
      <c r="B1116" s="1" t="s">
        <v>12</v>
      </c>
      <c r="C1116" s="1" t="s">
        <v>13</v>
      </c>
      <c r="D1116" s="1" t="n">
        <v>10</v>
      </c>
      <c r="E1116" s="1" t="n">
        <v>22</v>
      </c>
      <c r="F1116" s="1" t="n">
        <v>7</v>
      </c>
      <c r="G1116" s="1" t="s">
        <v>9</v>
      </c>
      <c r="I1116" s="4"/>
    </row>
    <row r="1117" customFormat="false" ht="14.25" hidden="false" customHeight="false" outlineLevel="0" collapsed="false">
      <c r="A1117" s="1" t="str">
        <f aca="false">("Radialtätning Typ "&amp;B1117&amp;" "&amp;D1117&amp;" x "&amp;E1117&amp;" x "&amp;F1117&amp;" "&amp;C1117)</f>
        <v>Radialtätning Typ BB 10 x 24 x 7 FKM</v>
      </c>
      <c r="B1117" s="1" t="s">
        <v>12</v>
      </c>
      <c r="C1117" s="1" t="s">
        <v>13</v>
      </c>
      <c r="D1117" s="1" t="n">
        <v>10</v>
      </c>
      <c r="E1117" s="1" t="n">
        <v>24</v>
      </c>
      <c r="F1117" s="1" t="n">
        <v>7</v>
      </c>
      <c r="G1117" s="1" t="s">
        <v>9</v>
      </c>
      <c r="I1117" s="4"/>
    </row>
    <row r="1118" customFormat="false" ht="14.25" hidden="false" customHeight="false" outlineLevel="0" collapsed="false">
      <c r="A1118" s="1" t="str">
        <f aca="false">("Radialtätning Typ "&amp;B1118&amp;" "&amp;D1118&amp;" x "&amp;E1118&amp;" x "&amp;F1118&amp;" "&amp;C1118)</f>
        <v>Radialtätning Typ BB 10 x 26 x 7 FKM</v>
      </c>
      <c r="B1118" s="1" t="s">
        <v>12</v>
      </c>
      <c r="C1118" s="1" t="s">
        <v>13</v>
      </c>
      <c r="D1118" s="1" t="n">
        <v>10</v>
      </c>
      <c r="E1118" s="1" t="n">
        <v>26</v>
      </c>
      <c r="F1118" s="1" t="n">
        <v>7</v>
      </c>
      <c r="G1118" s="1" t="s">
        <v>9</v>
      </c>
      <c r="I1118" s="4"/>
    </row>
    <row r="1119" customFormat="false" ht="14.25" hidden="false" customHeight="false" outlineLevel="0" collapsed="false">
      <c r="A1119" s="1" t="str">
        <f aca="false">("Radialtätning Typ "&amp;B1119&amp;" "&amp;D1119&amp;" x "&amp;E1119&amp;" x "&amp;F1119&amp;" "&amp;C1119)</f>
        <v>Radialtätning Typ BB 11 x 22 x 7 FKM</v>
      </c>
      <c r="B1119" s="1" t="s">
        <v>12</v>
      </c>
      <c r="C1119" s="1" t="s">
        <v>13</v>
      </c>
      <c r="D1119" s="1" t="n">
        <v>11</v>
      </c>
      <c r="E1119" s="1" t="n">
        <v>22</v>
      </c>
      <c r="F1119" s="1" t="n">
        <v>7</v>
      </c>
      <c r="G1119" s="1" t="s">
        <v>9</v>
      </c>
      <c r="I1119" s="4"/>
    </row>
    <row r="1120" customFormat="false" ht="14.25" hidden="false" customHeight="false" outlineLevel="0" collapsed="false">
      <c r="A1120" s="1" t="str">
        <f aca="false">("Radialtätning Typ "&amp;B1120&amp;" "&amp;D1120&amp;" x "&amp;E1120&amp;" x "&amp;F1120&amp;" "&amp;C1120)</f>
        <v>Radialtätning Typ BB 11 x 26 x 7 FKM</v>
      </c>
      <c r="B1120" s="1" t="s">
        <v>12</v>
      </c>
      <c r="C1120" s="1" t="s">
        <v>13</v>
      </c>
      <c r="D1120" s="1" t="n">
        <v>11</v>
      </c>
      <c r="E1120" s="1" t="n">
        <v>26</v>
      </c>
      <c r="F1120" s="1" t="n">
        <v>7</v>
      </c>
      <c r="G1120" s="1" t="s">
        <v>9</v>
      </c>
      <c r="I1120" s="4"/>
    </row>
    <row r="1121" customFormat="false" ht="14.25" hidden="false" customHeight="false" outlineLevel="0" collapsed="false">
      <c r="A1121" s="1" t="str">
        <f aca="false">("Radialtätning Typ "&amp;B1121&amp;" "&amp;D1121&amp;" x "&amp;E1121&amp;" x "&amp;F1121&amp;" "&amp;C1121)</f>
        <v>Radialtätning Typ BB 12 x 24 x 7 FKM</v>
      </c>
      <c r="B1121" s="1" t="s">
        <v>12</v>
      </c>
      <c r="C1121" s="1" t="s">
        <v>13</v>
      </c>
      <c r="D1121" s="1" t="n">
        <v>12</v>
      </c>
      <c r="E1121" s="1" t="n">
        <v>24</v>
      </c>
      <c r="F1121" s="1" t="n">
        <v>7</v>
      </c>
      <c r="G1121" s="1" t="s">
        <v>9</v>
      </c>
      <c r="I1121" s="4"/>
    </row>
    <row r="1122" customFormat="false" ht="14.25" hidden="false" customHeight="false" outlineLevel="0" collapsed="false">
      <c r="A1122" s="1" t="str">
        <f aca="false">("Radialtätning Typ "&amp;B1122&amp;" "&amp;D1122&amp;" x "&amp;E1122&amp;" x "&amp;F1122&amp;" "&amp;C1122)</f>
        <v>Radialtätning Typ BB 12 x 28 x 7 FKM</v>
      </c>
      <c r="B1122" s="1" t="s">
        <v>12</v>
      </c>
      <c r="C1122" s="1" t="s">
        <v>13</v>
      </c>
      <c r="D1122" s="1" t="n">
        <v>12</v>
      </c>
      <c r="E1122" s="1" t="n">
        <v>28</v>
      </c>
      <c r="F1122" s="1" t="n">
        <v>7</v>
      </c>
      <c r="G1122" s="1" t="s">
        <v>9</v>
      </c>
      <c r="I1122" s="4"/>
    </row>
    <row r="1123" customFormat="false" ht="14.25" hidden="false" customHeight="false" outlineLevel="0" collapsed="false">
      <c r="A1123" s="1" t="str">
        <f aca="false">("Radialtätning Typ "&amp;B1123&amp;" "&amp;D1123&amp;" x "&amp;E1123&amp;" x "&amp;F1123&amp;" "&amp;C1123)</f>
        <v>Radialtätning Typ BB 12 x 30 x 7 FKM</v>
      </c>
      <c r="B1123" s="1" t="s">
        <v>12</v>
      </c>
      <c r="C1123" s="1" t="s">
        <v>13</v>
      </c>
      <c r="D1123" s="1" t="n">
        <v>12</v>
      </c>
      <c r="E1123" s="1" t="n">
        <v>30</v>
      </c>
      <c r="F1123" s="1" t="n">
        <v>7</v>
      </c>
      <c r="G1123" s="1" t="s">
        <v>9</v>
      </c>
      <c r="I1123" s="4"/>
    </row>
    <row r="1124" customFormat="false" ht="14.25" hidden="false" customHeight="false" outlineLevel="0" collapsed="false">
      <c r="A1124" s="1" t="str">
        <f aca="false">("Radialtätning Typ "&amp;B1124&amp;" "&amp;D1124&amp;" x "&amp;E1124&amp;" x "&amp;F1124&amp;" "&amp;C1124)</f>
        <v>Radialtätning Typ BB 14 x 28 x 7 FKM</v>
      </c>
      <c r="B1124" s="1" t="s">
        <v>12</v>
      </c>
      <c r="C1124" s="1" t="s">
        <v>13</v>
      </c>
      <c r="D1124" s="1" t="n">
        <v>14</v>
      </c>
      <c r="E1124" s="1" t="n">
        <v>28</v>
      </c>
      <c r="F1124" s="1" t="n">
        <v>7</v>
      </c>
      <c r="G1124" s="1" t="s">
        <v>9</v>
      </c>
      <c r="I1124" s="4"/>
    </row>
    <row r="1125" customFormat="false" ht="14.25" hidden="false" customHeight="false" outlineLevel="0" collapsed="false">
      <c r="A1125" s="1" t="str">
        <f aca="false">("Radialtätning Typ "&amp;B1125&amp;" "&amp;D1125&amp;" x "&amp;E1125&amp;" x "&amp;F1125&amp;" "&amp;C1125)</f>
        <v>Radialtätning Typ BB 14 x 30 x 7 FKM</v>
      </c>
      <c r="B1125" s="1" t="s">
        <v>12</v>
      </c>
      <c r="C1125" s="1" t="s">
        <v>13</v>
      </c>
      <c r="D1125" s="1" t="n">
        <v>14</v>
      </c>
      <c r="E1125" s="1" t="n">
        <v>30</v>
      </c>
      <c r="F1125" s="1" t="n">
        <v>7</v>
      </c>
      <c r="G1125" s="1" t="s">
        <v>9</v>
      </c>
      <c r="I1125" s="4"/>
    </row>
    <row r="1126" customFormat="false" ht="14.25" hidden="false" customHeight="false" outlineLevel="0" collapsed="false">
      <c r="A1126" s="1" t="str">
        <f aca="false">("Radialtätning Typ "&amp;B1126&amp;" "&amp;D1126&amp;" x "&amp;E1126&amp;" x "&amp;F1126&amp;" "&amp;C1126)</f>
        <v>Radialtätning Typ BB 14 x 35 x 7 FKM</v>
      </c>
      <c r="B1126" s="1" t="s">
        <v>12</v>
      </c>
      <c r="C1126" s="1" t="s">
        <v>13</v>
      </c>
      <c r="D1126" s="1" t="n">
        <v>14</v>
      </c>
      <c r="E1126" s="1" t="n">
        <v>35</v>
      </c>
      <c r="F1126" s="1" t="n">
        <v>7</v>
      </c>
      <c r="G1126" s="1" t="s">
        <v>9</v>
      </c>
      <c r="I1126" s="4"/>
    </row>
    <row r="1127" customFormat="false" ht="14.25" hidden="false" customHeight="false" outlineLevel="0" collapsed="false">
      <c r="A1127" s="1" t="str">
        <f aca="false">("Radialtätning Typ "&amp;B1127&amp;" "&amp;D1127&amp;" x "&amp;E1127&amp;" x "&amp;F1127&amp;" "&amp;C1127)</f>
        <v>Radialtätning Typ BB 15 x 26 x 7 FKM</v>
      </c>
      <c r="B1127" s="1" t="s">
        <v>12</v>
      </c>
      <c r="C1127" s="1" t="s">
        <v>13</v>
      </c>
      <c r="D1127" s="1" t="n">
        <v>15</v>
      </c>
      <c r="E1127" s="1" t="n">
        <v>26</v>
      </c>
      <c r="F1127" s="1" t="n">
        <v>7</v>
      </c>
      <c r="G1127" s="1" t="s">
        <v>9</v>
      </c>
      <c r="I1127" s="4"/>
    </row>
    <row r="1128" customFormat="false" ht="14.25" hidden="false" customHeight="false" outlineLevel="0" collapsed="false">
      <c r="A1128" s="1" t="str">
        <f aca="false">("Radialtätning Typ "&amp;B1128&amp;" "&amp;D1128&amp;" x "&amp;E1128&amp;" x "&amp;F1128&amp;" "&amp;C1128)</f>
        <v>Radialtätning Typ BB 15 x 30 x 7 FKM</v>
      </c>
      <c r="B1128" s="1" t="s">
        <v>12</v>
      </c>
      <c r="C1128" s="1" t="s">
        <v>13</v>
      </c>
      <c r="D1128" s="1" t="n">
        <v>15</v>
      </c>
      <c r="E1128" s="1" t="n">
        <v>30</v>
      </c>
      <c r="F1128" s="1" t="n">
        <v>7</v>
      </c>
      <c r="G1128" s="1" t="s">
        <v>9</v>
      </c>
      <c r="I1128" s="4"/>
    </row>
    <row r="1129" customFormat="false" ht="14.25" hidden="false" customHeight="false" outlineLevel="0" collapsed="false">
      <c r="A1129" s="1" t="str">
        <f aca="false">("Radialtätning Typ "&amp;B1129&amp;" "&amp;D1129&amp;" x "&amp;E1129&amp;" x "&amp;F1129&amp;" "&amp;C1129)</f>
        <v>Radialtätning Typ BB 15 x 32 x 7 FKM</v>
      </c>
      <c r="B1129" s="1" t="s">
        <v>12</v>
      </c>
      <c r="C1129" s="1" t="s">
        <v>13</v>
      </c>
      <c r="D1129" s="1" t="n">
        <v>15</v>
      </c>
      <c r="E1129" s="1" t="n">
        <v>32</v>
      </c>
      <c r="F1129" s="1" t="n">
        <v>7</v>
      </c>
      <c r="G1129" s="1" t="s">
        <v>9</v>
      </c>
      <c r="I1129" s="4"/>
    </row>
    <row r="1130" customFormat="false" ht="14.25" hidden="false" customHeight="false" outlineLevel="0" collapsed="false">
      <c r="A1130" s="1" t="str">
        <f aca="false">("Radialtätning Typ "&amp;B1130&amp;" "&amp;D1130&amp;" x "&amp;E1130&amp;" x "&amp;F1130&amp;" "&amp;C1130)</f>
        <v>Radialtätning Typ BB 15 x 35 x 7 FKM</v>
      </c>
      <c r="B1130" s="1" t="s">
        <v>12</v>
      </c>
      <c r="C1130" s="1" t="s">
        <v>13</v>
      </c>
      <c r="D1130" s="1" t="n">
        <v>15</v>
      </c>
      <c r="E1130" s="1" t="n">
        <v>35</v>
      </c>
      <c r="F1130" s="1" t="n">
        <v>7</v>
      </c>
      <c r="G1130" s="1" t="s">
        <v>9</v>
      </c>
      <c r="I1130" s="4"/>
    </row>
    <row r="1131" customFormat="false" ht="14.25" hidden="false" customHeight="false" outlineLevel="0" collapsed="false">
      <c r="A1131" s="1" t="str">
        <f aca="false">("Radialtätning Typ "&amp;B1131&amp;" "&amp;D1131&amp;" x "&amp;E1131&amp;" x "&amp;F1131&amp;" "&amp;C1131)</f>
        <v>Radialtätning Typ BB 16 x 28 x 7 FKM</v>
      </c>
      <c r="B1131" s="1" t="s">
        <v>12</v>
      </c>
      <c r="C1131" s="1" t="s">
        <v>13</v>
      </c>
      <c r="D1131" s="1" t="n">
        <v>16</v>
      </c>
      <c r="E1131" s="1" t="n">
        <v>28</v>
      </c>
      <c r="F1131" s="1" t="n">
        <v>7</v>
      </c>
      <c r="G1131" s="1" t="s">
        <v>9</v>
      </c>
      <c r="I1131" s="4"/>
    </row>
    <row r="1132" customFormat="false" ht="14.25" hidden="false" customHeight="false" outlineLevel="0" collapsed="false">
      <c r="A1132" s="1" t="str">
        <f aca="false">("Radialtätning Typ "&amp;B1132&amp;" "&amp;D1132&amp;" x "&amp;E1132&amp;" x "&amp;F1132&amp;" "&amp;C1132)</f>
        <v>Radialtätning Typ BB 16 x 30 x 7 FKM</v>
      </c>
      <c r="B1132" s="1" t="s">
        <v>12</v>
      </c>
      <c r="C1132" s="1" t="s">
        <v>13</v>
      </c>
      <c r="D1132" s="1" t="n">
        <v>16</v>
      </c>
      <c r="E1132" s="1" t="n">
        <v>30</v>
      </c>
      <c r="F1132" s="1" t="n">
        <v>7</v>
      </c>
      <c r="G1132" s="1" t="s">
        <v>9</v>
      </c>
      <c r="I1132" s="4"/>
    </row>
    <row r="1133" customFormat="false" ht="14.25" hidden="false" customHeight="false" outlineLevel="0" collapsed="false">
      <c r="A1133" s="1" t="str">
        <f aca="false">("Radialtätning Typ "&amp;B1133&amp;" "&amp;D1133&amp;" x "&amp;E1133&amp;" x "&amp;F1133&amp;" "&amp;C1133)</f>
        <v>Radialtätning Typ BB 16 x 32 x 7 FKM</v>
      </c>
      <c r="B1133" s="1" t="s">
        <v>12</v>
      </c>
      <c r="C1133" s="1" t="s">
        <v>13</v>
      </c>
      <c r="D1133" s="1" t="n">
        <v>16</v>
      </c>
      <c r="E1133" s="1" t="n">
        <v>32</v>
      </c>
      <c r="F1133" s="1" t="n">
        <v>7</v>
      </c>
      <c r="G1133" s="1" t="s">
        <v>9</v>
      </c>
      <c r="I1133" s="4"/>
    </row>
    <row r="1134" customFormat="false" ht="14.25" hidden="false" customHeight="false" outlineLevel="0" collapsed="false">
      <c r="A1134" s="1" t="str">
        <f aca="false">("Radialtätning Typ "&amp;B1134&amp;" "&amp;D1134&amp;" x "&amp;E1134&amp;" x "&amp;F1134&amp;" "&amp;C1134)</f>
        <v>Radialtätning Typ BB 16 x 35 x 7 FKM</v>
      </c>
      <c r="B1134" s="1" t="s">
        <v>12</v>
      </c>
      <c r="C1134" s="1" t="s">
        <v>13</v>
      </c>
      <c r="D1134" s="1" t="n">
        <v>16</v>
      </c>
      <c r="E1134" s="1" t="n">
        <v>35</v>
      </c>
      <c r="F1134" s="1" t="n">
        <v>7</v>
      </c>
      <c r="G1134" s="1" t="s">
        <v>9</v>
      </c>
      <c r="I1134" s="4"/>
    </row>
    <row r="1135" customFormat="false" ht="14.25" hidden="false" customHeight="false" outlineLevel="0" collapsed="false">
      <c r="A1135" s="1" t="str">
        <f aca="false">("Radialtätning Typ "&amp;B1135&amp;" "&amp;D1135&amp;" x "&amp;E1135&amp;" x "&amp;F1135&amp;" "&amp;C1135)</f>
        <v>Radialtätning Typ BB 17 x 28 x 7 FKM</v>
      </c>
      <c r="B1135" s="1" t="s">
        <v>12</v>
      </c>
      <c r="C1135" s="1" t="s">
        <v>13</v>
      </c>
      <c r="D1135" s="1" t="n">
        <v>17</v>
      </c>
      <c r="E1135" s="1" t="n">
        <v>28</v>
      </c>
      <c r="F1135" s="1" t="n">
        <v>7</v>
      </c>
      <c r="G1135" s="1" t="s">
        <v>9</v>
      </c>
      <c r="I1135" s="4"/>
    </row>
    <row r="1136" customFormat="false" ht="14.25" hidden="false" customHeight="false" outlineLevel="0" collapsed="false">
      <c r="A1136" s="1" t="str">
        <f aca="false">("Radialtätning Typ "&amp;B1136&amp;" "&amp;D1136&amp;" x "&amp;E1136&amp;" x "&amp;F1136&amp;" "&amp;C1136)</f>
        <v>Radialtätning Typ BB 17 x 30 x 7 FKM</v>
      </c>
      <c r="B1136" s="1" t="s">
        <v>12</v>
      </c>
      <c r="C1136" s="1" t="s">
        <v>13</v>
      </c>
      <c r="D1136" s="1" t="n">
        <v>17</v>
      </c>
      <c r="E1136" s="1" t="n">
        <v>30</v>
      </c>
      <c r="F1136" s="1" t="n">
        <v>7</v>
      </c>
      <c r="G1136" s="1" t="s">
        <v>9</v>
      </c>
      <c r="I1136" s="4"/>
    </row>
    <row r="1137" customFormat="false" ht="14.25" hidden="false" customHeight="false" outlineLevel="0" collapsed="false">
      <c r="A1137" s="1" t="str">
        <f aca="false">("Radialtätning Typ "&amp;B1137&amp;" "&amp;D1137&amp;" x "&amp;E1137&amp;" x "&amp;F1137&amp;" "&amp;C1137)</f>
        <v>Radialtätning Typ BB 17 x 32 x 7 FKM</v>
      </c>
      <c r="B1137" s="1" t="s">
        <v>12</v>
      </c>
      <c r="C1137" s="1" t="s">
        <v>13</v>
      </c>
      <c r="D1137" s="1" t="n">
        <v>17</v>
      </c>
      <c r="E1137" s="1" t="n">
        <v>32</v>
      </c>
      <c r="F1137" s="1" t="n">
        <v>7</v>
      </c>
      <c r="G1137" s="1" t="s">
        <v>9</v>
      </c>
      <c r="I1137" s="4"/>
    </row>
    <row r="1138" customFormat="false" ht="14.25" hidden="false" customHeight="false" outlineLevel="0" collapsed="false">
      <c r="A1138" s="1" t="str">
        <f aca="false">("Radialtätning Typ "&amp;B1138&amp;" "&amp;D1138&amp;" x "&amp;E1138&amp;" x "&amp;F1138&amp;" "&amp;C1138)</f>
        <v>Radialtätning Typ BB 17 x 35 x 7 FKM</v>
      </c>
      <c r="B1138" s="1" t="s">
        <v>12</v>
      </c>
      <c r="C1138" s="1" t="s">
        <v>13</v>
      </c>
      <c r="D1138" s="1" t="n">
        <v>17</v>
      </c>
      <c r="E1138" s="1" t="n">
        <v>35</v>
      </c>
      <c r="F1138" s="1" t="n">
        <v>7</v>
      </c>
      <c r="G1138" s="1" t="s">
        <v>9</v>
      </c>
      <c r="I1138" s="4"/>
    </row>
    <row r="1139" customFormat="false" ht="14.25" hidden="false" customHeight="false" outlineLevel="0" collapsed="false">
      <c r="A1139" s="1" t="str">
        <f aca="false">("Radialtätning Typ "&amp;B1139&amp;" "&amp;D1139&amp;" x "&amp;E1139&amp;" x "&amp;F1139&amp;" "&amp;C1139)</f>
        <v>Radialtätning Typ BB 17 x 40 x 7 FKM</v>
      </c>
      <c r="B1139" s="1" t="s">
        <v>12</v>
      </c>
      <c r="C1139" s="1" t="s">
        <v>13</v>
      </c>
      <c r="D1139" s="1" t="n">
        <v>17</v>
      </c>
      <c r="E1139" s="1" t="n">
        <v>40</v>
      </c>
      <c r="F1139" s="1" t="n">
        <v>7</v>
      </c>
      <c r="G1139" s="1" t="s">
        <v>9</v>
      </c>
      <c r="I1139" s="4"/>
    </row>
    <row r="1140" customFormat="false" ht="14.25" hidden="false" customHeight="false" outlineLevel="0" collapsed="false">
      <c r="A1140" s="1" t="str">
        <f aca="false">("Radialtätning Typ "&amp;B1140&amp;" "&amp;D1140&amp;" x "&amp;E1140&amp;" x "&amp;F1140&amp;" "&amp;C1140)</f>
        <v>Radialtätning Typ BB 18 x 30 x 7 FKM</v>
      </c>
      <c r="B1140" s="1" t="s">
        <v>12</v>
      </c>
      <c r="C1140" s="1" t="s">
        <v>13</v>
      </c>
      <c r="D1140" s="1" t="n">
        <v>18</v>
      </c>
      <c r="E1140" s="1" t="n">
        <v>30</v>
      </c>
      <c r="F1140" s="1" t="n">
        <v>7</v>
      </c>
      <c r="G1140" s="1" t="s">
        <v>9</v>
      </c>
      <c r="I1140" s="4"/>
    </row>
    <row r="1141" customFormat="false" ht="14.25" hidden="false" customHeight="false" outlineLevel="0" collapsed="false">
      <c r="A1141" s="1" t="str">
        <f aca="false">("Radialtätning Typ "&amp;B1141&amp;" "&amp;D1141&amp;" x "&amp;E1141&amp;" x "&amp;F1141&amp;" "&amp;C1141)</f>
        <v>Radialtätning Typ BB 18 x 32 x 7 FKM</v>
      </c>
      <c r="B1141" s="1" t="s">
        <v>12</v>
      </c>
      <c r="C1141" s="1" t="s">
        <v>13</v>
      </c>
      <c r="D1141" s="1" t="n">
        <v>18</v>
      </c>
      <c r="E1141" s="1" t="n">
        <v>32</v>
      </c>
      <c r="F1141" s="1" t="n">
        <v>7</v>
      </c>
      <c r="G1141" s="1" t="s">
        <v>9</v>
      </c>
      <c r="I1141" s="4"/>
    </row>
    <row r="1142" customFormat="false" ht="14.25" hidden="false" customHeight="false" outlineLevel="0" collapsed="false">
      <c r="A1142" s="1" t="str">
        <f aca="false">("Radialtätning Typ "&amp;B1142&amp;" "&amp;D1142&amp;" x "&amp;E1142&amp;" x "&amp;F1142&amp;" "&amp;C1142)</f>
        <v>Radialtätning Typ BB 18 x 35 x 7 FKM</v>
      </c>
      <c r="B1142" s="1" t="s">
        <v>12</v>
      </c>
      <c r="C1142" s="1" t="s">
        <v>13</v>
      </c>
      <c r="D1142" s="1" t="n">
        <v>18</v>
      </c>
      <c r="E1142" s="1" t="n">
        <v>35</v>
      </c>
      <c r="F1142" s="1" t="n">
        <v>7</v>
      </c>
      <c r="G1142" s="1" t="s">
        <v>9</v>
      </c>
      <c r="I1142" s="4"/>
    </row>
    <row r="1143" customFormat="false" ht="14.25" hidden="false" customHeight="false" outlineLevel="0" collapsed="false">
      <c r="A1143" s="1" t="str">
        <f aca="false">("Radialtätning Typ "&amp;B1143&amp;" "&amp;D1143&amp;" x "&amp;E1143&amp;" x "&amp;F1143&amp;" "&amp;C1143)</f>
        <v>Radialtätning Typ BB 18 x 40 x 7 FKM</v>
      </c>
      <c r="B1143" s="1" t="s">
        <v>12</v>
      </c>
      <c r="C1143" s="1" t="s">
        <v>13</v>
      </c>
      <c r="D1143" s="1" t="n">
        <v>18</v>
      </c>
      <c r="E1143" s="1" t="n">
        <v>40</v>
      </c>
      <c r="F1143" s="1" t="n">
        <v>7</v>
      </c>
      <c r="G1143" s="1" t="s">
        <v>9</v>
      </c>
      <c r="I1143" s="4"/>
    </row>
    <row r="1144" customFormat="false" ht="14.25" hidden="false" customHeight="false" outlineLevel="0" collapsed="false">
      <c r="A1144" s="1" t="str">
        <f aca="false">("Radialtätning Typ "&amp;B1144&amp;" "&amp;D1144&amp;" x "&amp;E1144&amp;" x "&amp;F1144&amp;" "&amp;C1144)</f>
        <v>Radialtätning Typ BB 20 x 32 x 7 FKM</v>
      </c>
      <c r="B1144" s="1" t="s">
        <v>12</v>
      </c>
      <c r="C1144" s="1" t="s">
        <v>13</v>
      </c>
      <c r="D1144" s="1" t="n">
        <v>20</v>
      </c>
      <c r="E1144" s="1" t="n">
        <v>32</v>
      </c>
      <c r="F1144" s="1" t="n">
        <v>7</v>
      </c>
      <c r="G1144" s="1" t="s">
        <v>9</v>
      </c>
      <c r="I1144" s="4"/>
    </row>
    <row r="1145" customFormat="false" ht="14.25" hidden="false" customHeight="false" outlineLevel="0" collapsed="false">
      <c r="A1145" s="1" t="str">
        <f aca="false">("Radialtätning Typ "&amp;B1145&amp;" "&amp;D1145&amp;" x "&amp;E1145&amp;" x "&amp;F1145&amp;" "&amp;C1145)</f>
        <v>Radialtätning Typ BB 20 x 35 x 7 FKM</v>
      </c>
      <c r="B1145" s="1" t="s">
        <v>12</v>
      </c>
      <c r="C1145" s="1" t="s">
        <v>13</v>
      </c>
      <c r="D1145" s="1" t="n">
        <v>20</v>
      </c>
      <c r="E1145" s="1" t="n">
        <v>35</v>
      </c>
      <c r="F1145" s="1" t="n">
        <v>7</v>
      </c>
      <c r="G1145" s="1" t="s">
        <v>9</v>
      </c>
      <c r="I1145" s="4"/>
    </row>
    <row r="1146" customFormat="false" ht="14.25" hidden="false" customHeight="false" outlineLevel="0" collapsed="false">
      <c r="A1146" s="1" t="str">
        <f aca="false">("Radialtätning Typ "&amp;B1146&amp;" "&amp;D1146&amp;" x "&amp;E1146&amp;" x "&amp;F1146&amp;" "&amp;C1146)</f>
        <v>Radialtätning Typ BB 20 x 40 x 7 FKM</v>
      </c>
      <c r="B1146" s="1" t="s">
        <v>12</v>
      </c>
      <c r="C1146" s="1" t="s">
        <v>13</v>
      </c>
      <c r="D1146" s="1" t="n">
        <v>20</v>
      </c>
      <c r="E1146" s="1" t="n">
        <v>40</v>
      </c>
      <c r="F1146" s="1" t="n">
        <v>7</v>
      </c>
      <c r="G1146" s="1" t="s">
        <v>9</v>
      </c>
      <c r="I1146" s="4"/>
    </row>
    <row r="1147" customFormat="false" ht="14.25" hidden="false" customHeight="false" outlineLevel="0" collapsed="false">
      <c r="A1147" s="1" t="str">
        <f aca="false">("Radialtätning Typ "&amp;B1147&amp;" "&amp;D1147&amp;" x "&amp;E1147&amp;" x "&amp;F1147&amp;" "&amp;C1147)</f>
        <v>Radialtätning Typ BB 20 x 47 x 7 FKM</v>
      </c>
      <c r="B1147" s="1" t="s">
        <v>12</v>
      </c>
      <c r="C1147" s="1" t="s">
        <v>13</v>
      </c>
      <c r="D1147" s="1" t="n">
        <v>20</v>
      </c>
      <c r="E1147" s="1" t="n">
        <v>47</v>
      </c>
      <c r="F1147" s="1" t="n">
        <v>7</v>
      </c>
      <c r="G1147" s="1" t="s">
        <v>9</v>
      </c>
      <c r="I1147" s="4"/>
    </row>
    <row r="1148" customFormat="false" ht="14.25" hidden="false" customHeight="false" outlineLevel="0" collapsed="false">
      <c r="A1148" s="1" t="str">
        <f aca="false">("Radialtätning Typ "&amp;B1148&amp;" "&amp;D1148&amp;" x "&amp;E1148&amp;" x "&amp;F1148&amp;" "&amp;C1148)</f>
        <v>Radialtätning Typ BB 22 x 35 x 7 FKM</v>
      </c>
      <c r="B1148" s="1" t="s">
        <v>12</v>
      </c>
      <c r="C1148" s="1" t="s">
        <v>13</v>
      </c>
      <c r="D1148" s="1" t="n">
        <v>22</v>
      </c>
      <c r="E1148" s="1" t="n">
        <v>35</v>
      </c>
      <c r="F1148" s="1" t="n">
        <v>7</v>
      </c>
      <c r="G1148" s="1" t="s">
        <v>9</v>
      </c>
      <c r="I1148" s="4"/>
    </row>
    <row r="1149" customFormat="false" ht="14.25" hidden="false" customHeight="false" outlineLevel="0" collapsed="false">
      <c r="A1149" s="1" t="str">
        <f aca="false">("Radialtätning Typ "&amp;B1149&amp;" "&amp;D1149&amp;" x "&amp;E1149&amp;" x "&amp;F1149&amp;" "&amp;C1149)</f>
        <v>Radialtätning Typ BB 22 x 40 x 7 FKM</v>
      </c>
      <c r="B1149" s="1" t="s">
        <v>12</v>
      </c>
      <c r="C1149" s="1" t="s">
        <v>13</v>
      </c>
      <c r="D1149" s="1" t="n">
        <v>22</v>
      </c>
      <c r="E1149" s="1" t="n">
        <v>40</v>
      </c>
      <c r="F1149" s="1" t="n">
        <v>7</v>
      </c>
      <c r="G1149" s="1" t="s">
        <v>9</v>
      </c>
      <c r="I1149" s="4"/>
    </row>
    <row r="1150" customFormat="false" ht="14.25" hidden="false" customHeight="false" outlineLevel="0" collapsed="false">
      <c r="A1150" s="1" t="str">
        <f aca="false">("Radialtätning Typ "&amp;B1150&amp;" "&amp;D1150&amp;" x "&amp;E1150&amp;" x "&amp;F1150&amp;" "&amp;C1150)</f>
        <v>Radialtätning Typ BB 22 x 47 x 7 FKM</v>
      </c>
      <c r="B1150" s="1" t="s">
        <v>12</v>
      </c>
      <c r="C1150" s="1" t="s">
        <v>13</v>
      </c>
      <c r="D1150" s="1" t="n">
        <v>22</v>
      </c>
      <c r="E1150" s="1" t="n">
        <v>47</v>
      </c>
      <c r="F1150" s="1" t="n">
        <v>7</v>
      </c>
      <c r="G1150" s="1" t="s">
        <v>9</v>
      </c>
      <c r="I1150" s="4"/>
    </row>
    <row r="1151" customFormat="false" ht="14.25" hidden="false" customHeight="false" outlineLevel="0" collapsed="false">
      <c r="A1151" s="1" t="str">
        <f aca="false">("Radialtätning Typ "&amp;B1151&amp;" "&amp;D1151&amp;" x "&amp;E1151&amp;" x "&amp;F1151&amp;" "&amp;C1151)</f>
        <v>Radialtätning Typ BB 24 x 35 x 7 FKM</v>
      </c>
      <c r="B1151" s="1" t="s">
        <v>12</v>
      </c>
      <c r="C1151" s="1" t="s">
        <v>13</v>
      </c>
      <c r="D1151" s="1" t="n">
        <v>24</v>
      </c>
      <c r="E1151" s="1" t="n">
        <v>35</v>
      </c>
      <c r="F1151" s="1" t="n">
        <v>7</v>
      </c>
      <c r="G1151" s="1" t="s">
        <v>9</v>
      </c>
      <c r="I1151" s="4"/>
    </row>
    <row r="1152" customFormat="false" ht="14.25" hidden="false" customHeight="false" outlineLevel="0" collapsed="false">
      <c r="A1152" s="1" t="str">
        <f aca="false">("Radialtätning Typ "&amp;B1152&amp;" "&amp;D1152&amp;" x "&amp;E1152&amp;" x "&amp;F1152&amp;" "&amp;C1152)</f>
        <v>Radialtätning Typ BB 24 x 37 x 7 FKM</v>
      </c>
      <c r="B1152" s="1" t="s">
        <v>12</v>
      </c>
      <c r="C1152" s="1" t="s">
        <v>13</v>
      </c>
      <c r="D1152" s="1" t="n">
        <v>24</v>
      </c>
      <c r="E1152" s="1" t="n">
        <v>37</v>
      </c>
      <c r="F1152" s="1" t="n">
        <v>7</v>
      </c>
      <c r="G1152" s="1" t="s">
        <v>9</v>
      </c>
      <c r="I1152" s="4"/>
    </row>
    <row r="1153" customFormat="false" ht="14.25" hidden="false" customHeight="false" outlineLevel="0" collapsed="false">
      <c r="A1153" s="1" t="str">
        <f aca="false">("Radialtätning Typ "&amp;B1153&amp;" "&amp;D1153&amp;" x "&amp;E1153&amp;" x "&amp;F1153&amp;" "&amp;C1153)</f>
        <v>Radialtätning Typ BB 24 x 40 x 7 FKM</v>
      </c>
      <c r="B1153" s="1" t="s">
        <v>12</v>
      </c>
      <c r="C1153" s="1" t="s">
        <v>13</v>
      </c>
      <c r="D1153" s="1" t="n">
        <v>24</v>
      </c>
      <c r="E1153" s="1" t="n">
        <v>40</v>
      </c>
      <c r="F1153" s="1" t="n">
        <v>7</v>
      </c>
      <c r="G1153" s="1" t="s">
        <v>9</v>
      </c>
      <c r="I1153" s="4"/>
    </row>
    <row r="1154" customFormat="false" ht="14.25" hidden="false" customHeight="false" outlineLevel="0" collapsed="false">
      <c r="A1154" s="1" t="str">
        <f aca="false">("Radialtätning Typ "&amp;B1154&amp;" "&amp;D1154&amp;" x "&amp;E1154&amp;" x "&amp;F1154&amp;" "&amp;C1154)</f>
        <v>Radialtätning Typ BB 24 x 47 x 7 FKM</v>
      </c>
      <c r="B1154" s="1" t="s">
        <v>12</v>
      </c>
      <c r="C1154" s="1" t="s">
        <v>13</v>
      </c>
      <c r="D1154" s="1" t="n">
        <v>24</v>
      </c>
      <c r="E1154" s="1" t="n">
        <v>47</v>
      </c>
      <c r="F1154" s="1" t="n">
        <v>7</v>
      </c>
      <c r="G1154" s="1" t="s">
        <v>9</v>
      </c>
      <c r="I1154" s="4"/>
    </row>
    <row r="1155" customFormat="false" ht="14.25" hidden="false" customHeight="false" outlineLevel="0" collapsed="false">
      <c r="A1155" s="1" t="str">
        <f aca="false">("Radialtätning Typ "&amp;B1155&amp;" "&amp;D1155&amp;" x "&amp;E1155&amp;" x "&amp;F1155&amp;" "&amp;C1155)</f>
        <v>Radialtätning Typ BB 25 x 40 x 7 FKM</v>
      </c>
      <c r="B1155" s="1" t="s">
        <v>12</v>
      </c>
      <c r="C1155" s="1" t="s">
        <v>13</v>
      </c>
      <c r="D1155" s="1" t="n">
        <v>25</v>
      </c>
      <c r="E1155" s="1" t="n">
        <v>40</v>
      </c>
      <c r="F1155" s="1" t="n">
        <v>7</v>
      </c>
      <c r="G1155" s="1" t="s">
        <v>9</v>
      </c>
      <c r="I1155" s="4"/>
    </row>
    <row r="1156" customFormat="false" ht="14.25" hidden="false" customHeight="false" outlineLevel="0" collapsed="false">
      <c r="A1156" s="1" t="str">
        <f aca="false">("Radialtätning Typ "&amp;B1156&amp;" "&amp;D1156&amp;" x "&amp;E1156&amp;" x "&amp;F1156&amp;" "&amp;C1156)</f>
        <v>Radialtätning Typ BB 25 x 42 x 7 FKM</v>
      </c>
      <c r="B1156" s="1" t="s">
        <v>12</v>
      </c>
      <c r="C1156" s="1" t="s">
        <v>13</v>
      </c>
      <c r="D1156" s="1" t="n">
        <v>25</v>
      </c>
      <c r="E1156" s="1" t="n">
        <v>42</v>
      </c>
      <c r="F1156" s="1" t="n">
        <v>7</v>
      </c>
      <c r="G1156" s="1" t="s">
        <v>9</v>
      </c>
      <c r="I1156" s="4"/>
    </row>
    <row r="1157" customFormat="false" ht="14.25" hidden="false" customHeight="false" outlineLevel="0" collapsed="false">
      <c r="A1157" s="1" t="str">
        <f aca="false">("Radialtätning Typ "&amp;B1157&amp;" "&amp;D1157&amp;" x "&amp;E1157&amp;" x "&amp;F1157&amp;" "&amp;C1157)</f>
        <v>Radialtätning Typ BB 25 x 47 x 7 FKM</v>
      </c>
      <c r="B1157" s="1" t="s">
        <v>12</v>
      </c>
      <c r="C1157" s="1" t="s">
        <v>13</v>
      </c>
      <c r="D1157" s="1" t="n">
        <v>25</v>
      </c>
      <c r="E1157" s="1" t="n">
        <v>47</v>
      </c>
      <c r="F1157" s="1" t="n">
        <v>7</v>
      </c>
      <c r="G1157" s="1" t="s">
        <v>9</v>
      </c>
      <c r="I1157" s="4"/>
    </row>
    <row r="1158" customFormat="false" ht="14.25" hidden="false" customHeight="false" outlineLevel="0" collapsed="false">
      <c r="A1158" s="1" t="str">
        <f aca="false">("Radialtätning Typ "&amp;B1158&amp;" "&amp;D1158&amp;" x "&amp;E1158&amp;" x "&amp;F1158&amp;" "&amp;C1158)</f>
        <v>Radialtätning Typ BB 25 x 52 x 7 FKM</v>
      </c>
      <c r="B1158" s="1" t="s">
        <v>12</v>
      </c>
      <c r="C1158" s="1" t="s">
        <v>13</v>
      </c>
      <c r="D1158" s="1" t="n">
        <v>25</v>
      </c>
      <c r="E1158" s="1" t="n">
        <v>52</v>
      </c>
      <c r="F1158" s="1" t="n">
        <v>7</v>
      </c>
      <c r="G1158" s="1" t="s">
        <v>9</v>
      </c>
      <c r="I1158" s="4"/>
    </row>
    <row r="1159" customFormat="false" ht="14.25" hidden="false" customHeight="false" outlineLevel="0" collapsed="false">
      <c r="A1159" s="1" t="str">
        <f aca="false">("Radialtätning Typ "&amp;B1159&amp;" "&amp;D1159&amp;" x "&amp;E1159&amp;" x "&amp;F1159&amp;" "&amp;C1159)</f>
        <v>Radialtätning Typ BB 26 x 37 x 7 FKM</v>
      </c>
      <c r="B1159" s="1" t="s">
        <v>12</v>
      </c>
      <c r="C1159" s="1" t="s">
        <v>13</v>
      </c>
      <c r="D1159" s="1" t="n">
        <v>26</v>
      </c>
      <c r="E1159" s="1" t="n">
        <v>37</v>
      </c>
      <c r="F1159" s="1" t="n">
        <v>7</v>
      </c>
      <c r="G1159" s="1" t="s">
        <v>9</v>
      </c>
      <c r="I1159" s="4"/>
    </row>
    <row r="1160" customFormat="false" ht="14.25" hidden="false" customHeight="false" outlineLevel="0" collapsed="false">
      <c r="A1160" s="1" t="str">
        <f aca="false">("Radialtätning Typ "&amp;B1160&amp;" "&amp;D1160&amp;" x "&amp;E1160&amp;" x "&amp;F1160&amp;" "&amp;C1160)</f>
        <v>Radialtätning Typ BB 26 x 42 x 7 FKM</v>
      </c>
      <c r="B1160" s="1" t="s">
        <v>12</v>
      </c>
      <c r="C1160" s="1" t="s">
        <v>13</v>
      </c>
      <c r="D1160" s="1" t="n">
        <v>26</v>
      </c>
      <c r="E1160" s="1" t="n">
        <v>42</v>
      </c>
      <c r="F1160" s="1" t="n">
        <v>7</v>
      </c>
      <c r="G1160" s="1" t="s">
        <v>9</v>
      </c>
      <c r="I1160" s="4"/>
    </row>
    <row r="1161" customFormat="false" ht="14.25" hidden="false" customHeight="false" outlineLevel="0" collapsed="false">
      <c r="A1161" s="1" t="str">
        <f aca="false">("Radialtätning Typ "&amp;B1161&amp;" "&amp;D1161&amp;" x "&amp;E1161&amp;" x "&amp;F1161&amp;" "&amp;C1161)</f>
        <v>Radialtätning Typ BB 26 x 47 x 7 FKM</v>
      </c>
      <c r="B1161" s="1" t="s">
        <v>12</v>
      </c>
      <c r="C1161" s="1" t="s">
        <v>13</v>
      </c>
      <c r="D1161" s="1" t="n">
        <v>26</v>
      </c>
      <c r="E1161" s="1" t="n">
        <v>47</v>
      </c>
      <c r="F1161" s="1" t="n">
        <v>7</v>
      </c>
      <c r="G1161" s="1" t="s">
        <v>9</v>
      </c>
      <c r="I1161" s="4"/>
    </row>
    <row r="1162" customFormat="false" ht="14.25" hidden="false" customHeight="false" outlineLevel="0" collapsed="false">
      <c r="A1162" s="1" t="str">
        <f aca="false">("Radialtätning Typ "&amp;B1162&amp;" "&amp;D1162&amp;" x "&amp;E1162&amp;" x "&amp;F1162&amp;" "&amp;C1162)</f>
        <v>Radialtätning Typ BB 28 x 40 x 7 FKM</v>
      </c>
      <c r="B1162" s="1" t="s">
        <v>12</v>
      </c>
      <c r="C1162" s="1" t="s">
        <v>13</v>
      </c>
      <c r="D1162" s="1" t="n">
        <v>28</v>
      </c>
      <c r="E1162" s="1" t="n">
        <v>40</v>
      </c>
      <c r="F1162" s="1" t="n">
        <v>7</v>
      </c>
      <c r="G1162" s="1" t="s">
        <v>9</v>
      </c>
      <c r="I1162" s="4"/>
    </row>
    <row r="1163" customFormat="false" ht="14.25" hidden="false" customHeight="false" outlineLevel="0" collapsed="false">
      <c r="A1163" s="1" t="str">
        <f aca="false">("Radialtätning Typ "&amp;B1163&amp;" "&amp;D1163&amp;" x "&amp;E1163&amp;" x "&amp;F1163&amp;" "&amp;C1163)</f>
        <v>Radialtätning Typ BB 28 x 47 x 7 FKM</v>
      </c>
      <c r="B1163" s="1" t="s">
        <v>12</v>
      </c>
      <c r="C1163" s="1" t="s">
        <v>13</v>
      </c>
      <c r="D1163" s="1" t="n">
        <v>28</v>
      </c>
      <c r="E1163" s="1" t="n">
        <v>47</v>
      </c>
      <c r="F1163" s="1" t="n">
        <v>7</v>
      </c>
      <c r="G1163" s="1" t="s">
        <v>9</v>
      </c>
      <c r="I1163" s="4"/>
    </row>
    <row r="1164" customFormat="false" ht="14.25" hidden="false" customHeight="false" outlineLevel="0" collapsed="false">
      <c r="A1164" s="1" t="str">
        <f aca="false">("Radialtätning Typ "&amp;B1164&amp;" "&amp;D1164&amp;" x "&amp;E1164&amp;" x "&amp;F1164&amp;" "&amp;C1164)</f>
        <v>Radialtätning Typ BB 28 x 52 x 7 FKM</v>
      </c>
      <c r="B1164" s="1" t="s">
        <v>12</v>
      </c>
      <c r="C1164" s="1" t="s">
        <v>13</v>
      </c>
      <c r="D1164" s="1" t="n">
        <v>28</v>
      </c>
      <c r="E1164" s="1" t="n">
        <v>52</v>
      </c>
      <c r="F1164" s="1" t="n">
        <v>7</v>
      </c>
      <c r="G1164" s="1" t="s">
        <v>9</v>
      </c>
      <c r="I1164" s="4"/>
    </row>
    <row r="1165" customFormat="false" ht="14.25" hidden="false" customHeight="false" outlineLevel="0" collapsed="false">
      <c r="A1165" s="1" t="str">
        <f aca="false">("Radialtätning Typ "&amp;B1165&amp;" "&amp;D1165&amp;" x "&amp;E1165&amp;" x "&amp;F1165&amp;" "&amp;C1165)</f>
        <v>Radialtätning Typ BB 30 x 40 x 7 FKM</v>
      </c>
      <c r="B1165" s="1" t="s">
        <v>12</v>
      </c>
      <c r="C1165" s="1" t="s">
        <v>13</v>
      </c>
      <c r="D1165" s="1" t="n">
        <v>30</v>
      </c>
      <c r="E1165" s="1" t="n">
        <v>40</v>
      </c>
      <c r="F1165" s="1" t="n">
        <v>7</v>
      </c>
      <c r="G1165" s="1" t="s">
        <v>9</v>
      </c>
      <c r="I1165" s="4"/>
    </row>
    <row r="1166" customFormat="false" ht="14.25" hidden="false" customHeight="false" outlineLevel="0" collapsed="false">
      <c r="A1166" s="1" t="str">
        <f aca="false">("Radialtätning Typ "&amp;B1166&amp;" "&amp;D1166&amp;" x "&amp;E1166&amp;" x "&amp;F1166&amp;" "&amp;C1166)</f>
        <v>Radialtätning Typ BB 30 x 42 x 7 FKM</v>
      </c>
      <c r="B1166" s="1" t="s">
        <v>12</v>
      </c>
      <c r="C1166" s="1" t="s">
        <v>13</v>
      </c>
      <c r="D1166" s="1" t="n">
        <v>30</v>
      </c>
      <c r="E1166" s="1" t="n">
        <v>42</v>
      </c>
      <c r="F1166" s="1" t="n">
        <v>7</v>
      </c>
      <c r="G1166" s="1" t="s">
        <v>9</v>
      </c>
      <c r="I1166" s="4"/>
    </row>
    <row r="1167" customFormat="false" ht="14.25" hidden="false" customHeight="false" outlineLevel="0" collapsed="false">
      <c r="A1167" s="1" t="str">
        <f aca="false">("Radialtätning Typ "&amp;B1167&amp;" "&amp;D1167&amp;" x "&amp;E1167&amp;" x "&amp;F1167&amp;" "&amp;C1167)</f>
        <v>Radialtätning Typ BB 30 x 47 x 7 FKM</v>
      </c>
      <c r="B1167" s="1" t="s">
        <v>12</v>
      </c>
      <c r="C1167" s="1" t="s">
        <v>13</v>
      </c>
      <c r="D1167" s="1" t="n">
        <v>30</v>
      </c>
      <c r="E1167" s="1" t="n">
        <v>47</v>
      </c>
      <c r="F1167" s="1" t="n">
        <v>7</v>
      </c>
      <c r="G1167" s="1" t="s">
        <v>9</v>
      </c>
      <c r="I1167" s="4"/>
    </row>
    <row r="1168" customFormat="false" ht="14.25" hidden="false" customHeight="false" outlineLevel="0" collapsed="false">
      <c r="A1168" s="1" t="str">
        <f aca="false">("Radialtätning Typ "&amp;B1168&amp;" "&amp;D1168&amp;" x "&amp;E1168&amp;" x "&amp;F1168&amp;" "&amp;C1168)</f>
        <v>Radialtätning Typ BB 30 x 52 x 7 FKM</v>
      </c>
      <c r="B1168" s="1" t="s">
        <v>12</v>
      </c>
      <c r="C1168" s="1" t="s">
        <v>13</v>
      </c>
      <c r="D1168" s="1" t="n">
        <v>30</v>
      </c>
      <c r="E1168" s="1" t="n">
        <v>52</v>
      </c>
      <c r="F1168" s="1" t="n">
        <v>7</v>
      </c>
      <c r="G1168" s="1" t="s">
        <v>9</v>
      </c>
      <c r="I1168" s="4"/>
    </row>
    <row r="1169" customFormat="false" ht="14.25" hidden="false" customHeight="false" outlineLevel="0" collapsed="false">
      <c r="A1169" s="1" t="str">
        <f aca="false">("Radialtätning Typ "&amp;B1169&amp;" "&amp;D1169&amp;" x "&amp;E1169&amp;" x "&amp;F1169&amp;" "&amp;C1169)</f>
        <v>Radialtätning Typ BB 30 x 62 x 8 FKM</v>
      </c>
      <c r="B1169" s="1" t="s">
        <v>12</v>
      </c>
      <c r="C1169" s="1" t="s">
        <v>13</v>
      </c>
      <c r="D1169" s="1" t="n">
        <v>30</v>
      </c>
      <c r="E1169" s="1" t="n">
        <v>62</v>
      </c>
      <c r="F1169" s="1" t="n">
        <v>8</v>
      </c>
      <c r="G1169" s="1" t="s">
        <v>9</v>
      </c>
      <c r="I1169" s="4"/>
    </row>
    <row r="1170" customFormat="false" ht="14.25" hidden="false" customHeight="false" outlineLevel="0" collapsed="false">
      <c r="A1170" s="1" t="str">
        <f aca="false">("Radialtätning Typ "&amp;B1170&amp;" "&amp;D1170&amp;" x "&amp;E1170&amp;" x "&amp;F1170&amp;" "&amp;C1170)</f>
        <v>Radialtätning Typ BB 32 x 45 x 7 FKM</v>
      </c>
      <c r="B1170" s="1" t="s">
        <v>12</v>
      </c>
      <c r="C1170" s="1" t="s">
        <v>13</v>
      </c>
      <c r="D1170" s="1" t="n">
        <v>32</v>
      </c>
      <c r="E1170" s="1" t="n">
        <v>45</v>
      </c>
      <c r="F1170" s="1" t="n">
        <v>7</v>
      </c>
      <c r="G1170" s="1" t="s">
        <v>9</v>
      </c>
      <c r="I1170" s="4"/>
    </row>
    <row r="1171" customFormat="false" ht="14.25" hidden="false" customHeight="false" outlineLevel="0" collapsed="false">
      <c r="A1171" s="1" t="str">
        <f aca="false">("Radialtätning Typ "&amp;B1171&amp;" "&amp;D1171&amp;" x "&amp;E1171&amp;" x "&amp;F1171&amp;" "&amp;C1171)</f>
        <v>Radialtätning Typ BB 32 x 47 x 7 FKM</v>
      </c>
      <c r="B1171" s="1" t="s">
        <v>12</v>
      </c>
      <c r="C1171" s="1" t="s">
        <v>13</v>
      </c>
      <c r="D1171" s="1" t="n">
        <v>32</v>
      </c>
      <c r="E1171" s="1" t="n">
        <v>47</v>
      </c>
      <c r="F1171" s="1" t="n">
        <v>7</v>
      </c>
      <c r="G1171" s="1" t="s">
        <v>9</v>
      </c>
      <c r="I1171" s="4"/>
    </row>
    <row r="1172" customFormat="false" ht="14.25" hidden="false" customHeight="false" outlineLevel="0" collapsed="false">
      <c r="A1172" s="1" t="str">
        <f aca="false">("Radialtätning Typ "&amp;B1172&amp;" "&amp;D1172&amp;" x "&amp;E1172&amp;" x "&amp;F1172&amp;" "&amp;C1172)</f>
        <v>Radialtätning Typ BB 32 x 52 x 7 FKM</v>
      </c>
      <c r="B1172" s="1" t="s">
        <v>12</v>
      </c>
      <c r="C1172" s="1" t="s">
        <v>13</v>
      </c>
      <c r="D1172" s="1" t="n">
        <v>32</v>
      </c>
      <c r="E1172" s="1" t="n">
        <v>52</v>
      </c>
      <c r="F1172" s="1" t="n">
        <v>7</v>
      </c>
      <c r="G1172" s="1" t="s">
        <v>9</v>
      </c>
      <c r="I1172" s="4"/>
    </row>
    <row r="1173" customFormat="false" ht="14.25" hidden="false" customHeight="false" outlineLevel="0" collapsed="false">
      <c r="A1173" s="1" t="str">
        <f aca="false">("Radialtätning Typ "&amp;B1173&amp;" "&amp;D1173&amp;" x "&amp;E1173&amp;" x "&amp;F1173&amp;" "&amp;C1173)</f>
        <v>Radialtätning Typ BB 35 x 47 x 7 FKM</v>
      </c>
      <c r="B1173" s="1" t="s">
        <v>12</v>
      </c>
      <c r="C1173" s="1" t="s">
        <v>13</v>
      </c>
      <c r="D1173" s="1" t="n">
        <v>35</v>
      </c>
      <c r="E1173" s="1" t="n">
        <v>47</v>
      </c>
      <c r="F1173" s="1" t="n">
        <v>7</v>
      </c>
      <c r="G1173" s="1" t="s">
        <v>9</v>
      </c>
      <c r="I1173" s="4"/>
    </row>
    <row r="1174" customFormat="false" ht="14.25" hidden="false" customHeight="false" outlineLevel="0" collapsed="false">
      <c r="A1174" s="1" t="str">
        <f aca="false">("Radialtätning Typ "&amp;B1174&amp;" "&amp;D1174&amp;" x "&amp;E1174&amp;" x "&amp;F1174&amp;" "&amp;C1174)</f>
        <v>Radialtätning Typ BB 35 x 50 x 7 FKM</v>
      </c>
      <c r="B1174" s="1" t="s">
        <v>12</v>
      </c>
      <c r="C1174" s="1" t="s">
        <v>13</v>
      </c>
      <c r="D1174" s="1" t="n">
        <v>35</v>
      </c>
      <c r="E1174" s="1" t="n">
        <v>50</v>
      </c>
      <c r="F1174" s="1" t="n">
        <v>7</v>
      </c>
      <c r="G1174" s="1" t="s">
        <v>9</v>
      </c>
      <c r="I1174" s="4"/>
    </row>
    <row r="1175" customFormat="false" ht="14.25" hidden="false" customHeight="false" outlineLevel="0" collapsed="false">
      <c r="A1175" s="1" t="str">
        <f aca="false">("Radialtätning Typ "&amp;B1175&amp;" "&amp;D1175&amp;" x "&amp;E1175&amp;" x "&amp;F1175&amp;" "&amp;C1175)</f>
        <v>Radialtätning Typ BB 35 x 52 x 7 FKM</v>
      </c>
      <c r="B1175" s="1" t="s">
        <v>12</v>
      </c>
      <c r="C1175" s="1" t="s">
        <v>13</v>
      </c>
      <c r="D1175" s="1" t="n">
        <v>35</v>
      </c>
      <c r="E1175" s="1" t="n">
        <v>52</v>
      </c>
      <c r="F1175" s="1" t="n">
        <v>7</v>
      </c>
      <c r="G1175" s="1" t="s">
        <v>9</v>
      </c>
      <c r="I1175" s="4"/>
    </row>
    <row r="1176" customFormat="false" ht="14.25" hidden="false" customHeight="false" outlineLevel="0" collapsed="false">
      <c r="A1176" s="1" t="str">
        <f aca="false">("Radialtätning Typ "&amp;B1176&amp;" "&amp;D1176&amp;" x "&amp;E1176&amp;" x "&amp;F1176&amp;" "&amp;C1176)</f>
        <v>Radialtätning Typ BB 35 x 62 x 8 FKM</v>
      </c>
      <c r="B1176" s="1" t="s">
        <v>12</v>
      </c>
      <c r="C1176" s="1" t="s">
        <v>13</v>
      </c>
      <c r="D1176" s="1" t="n">
        <v>35</v>
      </c>
      <c r="E1176" s="1" t="n">
        <v>62</v>
      </c>
      <c r="F1176" s="1" t="n">
        <v>8</v>
      </c>
      <c r="G1176" s="1" t="s">
        <v>9</v>
      </c>
      <c r="I1176" s="4"/>
    </row>
    <row r="1177" customFormat="false" ht="14.25" hidden="false" customHeight="false" outlineLevel="0" collapsed="false">
      <c r="A1177" s="1" t="str">
        <f aca="false">("Radialtätning Typ "&amp;B1177&amp;" "&amp;D1177&amp;" x "&amp;E1177&amp;" x "&amp;F1177&amp;" "&amp;C1177)</f>
        <v>Radialtätning Typ BB 36 x 47 x 7 FKM</v>
      </c>
      <c r="B1177" s="1" t="s">
        <v>12</v>
      </c>
      <c r="C1177" s="1" t="s">
        <v>13</v>
      </c>
      <c r="D1177" s="1" t="n">
        <v>36</v>
      </c>
      <c r="E1177" s="1" t="n">
        <v>47</v>
      </c>
      <c r="F1177" s="1" t="n">
        <v>7</v>
      </c>
      <c r="G1177" s="1" t="s">
        <v>9</v>
      </c>
      <c r="I1177" s="4"/>
    </row>
    <row r="1178" customFormat="false" ht="14.25" hidden="false" customHeight="false" outlineLevel="0" collapsed="false">
      <c r="A1178" s="1" t="str">
        <f aca="false">("Radialtätning Typ "&amp;B1178&amp;" "&amp;D1178&amp;" x "&amp;E1178&amp;" x "&amp;F1178&amp;" "&amp;C1178)</f>
        <v>Radialtätning Typ BB 36 x 50 x 7 FKM</v>
      </c>
      <c r="B1178" s="1" t="s">
        <v>12</v>
      </c>
      <c r="C1178" s="1" t="s">
        <v>13</v>
      </c>
      <c r="D1178" s="1" t="n">
        <v>36</v>
      </c>
      <c r="E1178" s="1" t="n">
        <v>50</v>
      </c>
      <c r="F1178" s="1" t="n">
        <v>7</v>
      </c>
      <c r="G1178" s="1" t="s">
        <v>9</v>
      </c>
      <c r="I1178" s="4"/>
    </row>
    <row r="1179" customFormat="false" ht="14.25" hidden="false" customHeight="false" outlineLevel="0" collapsed="false">
      <c r="A1179" s="1" t="str">
        <f aca="false">("Radialtätning Typ "&amp;B1179&amp;" "&amp;D1179&amp;" x "&amp;E1179&amp;" x "&amp;F1179&amp;" "&amp;C1179)</f>
        <v>Radialtätning Typ BB 36 x 52 x 7 FKM</v>
      </c>
      <c r="B1179" s="1" t="s">
        <v>12</v>
      </c>
      <c r="C1179" s="1" t="s">
        <v>13</v>
      </c>
      <c r="D1179" s="1" t="n">
        <v>36</v>
      </c>
      <c r="E1179" s="1" t="n">
        <v>52</v>
      </c>
      <c r="F1179" s="1" t="n">
        <v>7</v>
      </c>
      <c r="G1179" s="1" t="s">
        <v>9</v>
      </c>
      <c r="I1179" s="4"/>
    </row>
    <row r="1180" customFormat="false" ht="14.25" hidden="false" customHeight="false" outlineLevel="0" collapsed="false">
      <c r="A1180" s="1" t="str">
        <f aca="false">("Radialtätning Typ "&amp;B1180&amp;" "&amp;D1180&amp;" x "&amp;E1180&amp;" x "&amp;F1180&amp;" "&amp;C1180)</f>
        <v>Radialtätning Typ BB 38 x 52 x 7 FKM</v>
      </c>
      <c r="B1180" s="1" t="s">
        <v>12</v>
      </c>
      <c r="C1180" s="1" t="s">
        <v>13</v>
      </c>
      <c r="D1180" s="1" t="n">
        <v>38</v>
      </c>
      <c r="E1180" s="1" t="n">
        <v>52</v>
      </c>
      <c r="F1180" s="1" t="n">
        <v>7</v>
      </c>
      <c r="G1180" s="1" t="s">
        <v>9</v>
      </c>
      <c r="I1180" s="4"/>
    </row>
    <row r="1181" customFormat="false" ht="14.25" hidden="false" customHeight="false" outlineLevel="0" collapsed="false">
      <c r="A1181" s="1" t="str">
        <f aca="false">("Radialtätning Typ "&amp;B1181&amp;" "&amp;D1181&amp;" x "&amp;E1181&amp;" x "&amp;F1181&amp;" "&amp;C1181)</f>
        <v>Radialtätning Typ BB 38 x 55 x 7 FKM</v>
      </c>
      <c r="B1181" s="1" t="s">
        <v>12</v>
      </c>
      <c r="C1181" s="1" t="s">
        <v>13</v>
      </c>
      <c r="D1181" s="1" t="n">
        <v>38</v>
      </c>
      <c r="E1181" s="1" t="n">
        <v>55</v>
      </c>
      <c r="F1181" s="1" t="n">
        <v>7</v>
      </c>
      <c r="G1181" s="1" t="s">
        <v>9</v>
      </c>
      <c r="I1181" s="4"/>
    </row>
    <row r="1182" customFormat="false" ht="14.25" hidden="false" customHeight="false" outlineLevel="0" collapsed="false">
      <c r="A1182" s="1" t="str">
        <f aca="false">("Radialtätning Typ "&amp;B1182&amp;" "&amp;D1182&amp;" x "&amp;E1182&amp;" x "&amp;F1182&amp;" "&amp;C1182)</f>
        <v>Radialtätning Typ BB 38 x 62 x 8 FKM</v>
      </c>
      <c r="B1182" s="1" t="s">
        <v>12</v>
      </c>
      <c r="C1182" s="1" t="s">
        <v>13</v>
      </c>
      <c r="D1182" s="1" t="n">
        <v>38</v>
      </c>
      <c r="E1182" s="1" t="n">
        <v>62</v>
      </c>
      <c r="F1182" s="1" t="n">
        <v>8</v>
      </c>
      <c r="G1182" s="1" t="s">
        <v>9</v>
      </c>
      <c r="I1182" s="4"/>
    </row>
    <row r="1183" customFormat="false" ht="14.25" hidden="false" customHeight="false" outlineLevel="0" collapsed="false">
      <c r="A1183" s="1" t="str">
        <f aca="false">("Radialtätning Typ "&amp;B1183&amp;" "&amp;D1183&amp;" x "&amp;E1183&amp;" x "&amp;F1183&amp;" "&amp;C1183)</f>
        <v>Radialtätning Typ BB 40 x 52 x 7 FKM</v>
      </c>
      <c r="B1183" s="1" t="s">
        <v>12</v>
      </c>
      <c r="C1183" s="1" t="s">
        <v>13</v>
      </c>
      <c r="D1183" s="1" t="n">
        <v>40</v>
      </c>
      <c r="E1183" s="1" t="n">
        <v>52</v>
      </c>
      <c r="F1183" s="1" t="n">
        <v>7</v>
      </c>
      <c r="G1183" s="1" t="s">
        <v>9</v>
      </c>
      <c r="I1183" s="4"/>
    </row>
    <row r="1184" customFormat="false" ht="14.25" hidden="false" customHeight="false" outlineLevel="0" collapsed="false">
      <c r="A1184" s="1" t="str">
        <f aca="false">("Radialtätning Typ "&amp;B1184&amp;" "&amp;D1184&amp;" x "&amp;E1184&amp;" x "&amp;F1184&amp;" "&amp;C1184)</f>
        <v>Radialtätning Typ BB 40 x 55 x 8 FKM</v>
      </c>
      <c r="B1184" s="1" t="s">
        <v>12</v>
      </c>
      <c r="C1184" s="1" t="s">
        <v>13</v>
      </c>
      <c r="D1184" s="1" t="n">
        <v>40</v>
      </c>
      <c r="E1184" s="1" t="n">
        <v>55</v>
      </c>
      <c r="F1184" s="1" t="n">
        <v>8</v>
      </c>
      <c r="G1184" s="1" t="s">
        <v>9</v>
      </c>
    </row>
    <row r="1185" customFormat="false" ht="14.25" hidden="false" customHeight="false" outlineLevel="0" collapsed="false">
      <c r="A1185" s="1" t="str">
        <f aca="false">("Radialtätning Typ "&amp;B1185&amp;" "&amp;D1185&amp;" x "&amp;E1185&amp;" x "&amp;F1185&amp;" "&amp;C1185)</f>
        <v>Radialtätning Typ BB 40 x 60 x 8 FKM</v>
      </c>
      <c r="B1185" s="1" t="s">
        <v>12</v>
      </c>
      <c r="C1185" s="1" t="s">
        <v>13</v>
      </c>
      <c r="D1185" s="1" t="n">
        <v>40</v>
      </c>
      <c r="E1185" s="1" t="n">
        <v>60</v>
      </c>
      <c r="F1185" s="1" t="n">
        <v>8</v>
      </c>
      <c r="G1185" s="1" t="s">
        <v>9</v>
      </c>
    </row>
    <row r="1186" customFormat="false" ht="14.25" hidden="false" customHeight="false" outlineLevel="0" collapsed="false">
      <c r="A1186" s="1" t="str">
        <f aca="false">("Radialtätning Typ "&amp;B1186&amp;" "&amp;D1186&amp;" x "&amp;E1186&amp;" x "&amp;F1186&amp;" "&amp;C1186)</f>
        <v>Radialtätning Typ BB 40 x 62 x 8 FKM</v>
      </c>
      <c r="B1186" s="1" t="s">
        <v>12</v>
      </c>
      <c r="C1186" s="1" t="s">
        <v>13</v>
      </c>
      <c r="D1186" s="1" t="n">
        <v>40</v>
      </c>
      <c r="E1186" s="1" t="n">
        <v>62</v>
      </c>
      <c r="F1186" s="1" t="n">
        <v>8</v>
      </c>
      <c r="G1186" s="1" t="s">
        <v>9</v>
      </c>
    </row>
    <row r="1187" customFormat="false" ht="14.25" hidden="false" customHeight="false" outlineLevel="0" collapsed="false">
      <c r="A1187" s="1" t="str">
        <f aca="false">("Radialtätning Typ "&amp;B1187&amp;" "&amp;D1187&amp;" x "&amp;E1187&amp;" x "&amp;F1187&amp;" "&amp;C1187)</f>
        <v>Radialtätning Typ BB 40 x 72 x 8 FKM</v>
      </c>
      <c r="B1187" s="1" t="s">
        <v>12</v>
      </c>
      <c r="C1187" s="1" t="s">
        <v>13</v>
      </c>
      <c r="D1187" s="1" t="n">
        <v>40</v>
      </c>
      <c r="E1187" s="1" t="n">
        <v>72</v>
      </c>
      <c r="F1187" s="1" t="n">
        <v>8</v>
      </c>
      <c r="G1187" s="1" t="s">
        <v>9</v>
      </c>
    </row>
    <row r="1188" customFormat="false" ht="14.25" hidden="false" customHeight="false" outlineLevel="0" collapsed="false">
      <c r="A1188" s="1" t="str">
        <f aca="false">("Radialtätning Typ "&amp;B1188&amp;" "&amp;D1188&amp;" x "&amp;E1188&amp;" x "&amp;F1188&amp;" "&amp;C1188)</f>
        <v>Radialtätning Typ BB 42 x 55 x 8 FKM</v>
      </c>
      <c r="B1188" s="1" t="s">
        <v>12</v>
      </c>
      <c r="C1188" s="1" t="s">
        <v>13</v>
      </c>
      <c r="D1188" s="1" t="n">
        <v>42</v>
      </c>
      <c r="E1188" s="1" t="n">
        <v>55</v>
      </c>
      <c r="F1188" s="1" t="n">
        <v>8</v>
      </c>
      <c r="G1188" s="1" t="s">
        <v>9</v>
      </c>
    </row>
    <row r="1189" customFormat="false" ht="14.25" hidden="false" customHeight="false" outlineLevel="0" collapsed="false">
      <c r="A1189" s="1" t="str">
        <f aca="false">("Radialtätning Typ "&amp;B1189&amp;" "&amp;D1189&amp;" x "&amp;E1189&amp;" x "&amp;F1189&amp;" "&amp;C1189)</f>
        <v>Radialtätning Typ BB 42 x 60 x 8 FKM</v>
      </c>
      <c r="B1189" s="1" t="s">
        <v>12</v>
      </c>
      <c r="C1189" s="1" t="s">
        <v>13</v>
      </c>
      <c r="D1189" s="1" t="n">
        <v>42</v>
      </c>
      <c r="E1189" s="1" t="n">
        <v>60</v>
      </c>
      <c r="F1189" s="1" t="n">
        <v>8</v>
      </c>
      <c r="G1189" s="1" t="s">
        <v>9</v>
      </c>
    </row>
    <row r="1190" customFormat="false" ht="14.25" hidden="false" customHeight="false" outlineLevel="0" collapsed="false">
      <c r="A1190" s="1" t="str">
        <f aca="false">("Radialtätning Typ "&amp;B1190&amp;" "&amp;D1190&amp;" x "&amp;E1190&amp;" x "&amp;F1190&amp;" "&amp;C1190)</f>
        <v>Radialtätning Typ BB 42 x 62 x 8 FKM</v>
      </c>
      <c r="B1190" s="1" t="s">
        <v>12</v>
      </c>
      <c r="C1190" s="1" t="s">
        <v>13</v>
      </c>
      <c r="D1190" s="1" t="n">
        <v>42</v>
      </c>
      <c r="E1190" s="1" t="n">
        <v>62</v>
      </c>
      <c r="F1190" s="1" t="n">
        <v>8</v>
      </c>
      <c r="G1190" s="1" t="s">
        <v>9</v>
      </c>
    </row>
    <row r="1191" customFormat="false" ht="14.25" hidden="false" customHeight="false" outlineLevel="0" collapsed="false">
      <c r="A1191" s="1" t="str">
        <f aca="false">("Radialtätning Typ "&amp;B1191&amp;" "&amp;D1191&amp;" x "&amp;E1191&amp;" x "&amp;F1191&amp;" "&amp;C1191)</f>
        <v>Radialtätning Typ BB 42 x 72 x 8 FKM</v>
      </c>
      <c r="B1191" s="1" t="s">
        <v>12</v>
      </c>
      <c r="C1191" s="1" t="s">
        <v>13</v>
      </c>
      <c r="D1191" s="1" t="n">
        <v>42</v>
      </c>
      <c r="E1191" s="1" t="n">
        <v>72</v>
      </c>
      <c r="F1191" s="1" t="n">
        <v>8</v>
      </c>
      <c r="G1191" s="1" t="s">
        <v>9</v>
      </c>
    </row>
    <row r="1192" customFormat="false" ht="14.25" hidden="false" customHeight="false" outlineLevel="0" collapsed="false">
      <c r="A1192" s="1" t="str">
        <f aca="false">("Radialtätning Typ "&amp;B1192&amp;" "&amp;D1192&amp;" x "&amp;E1192&amp;" x "&amp;F1192&amp;" "&amp;C1192)</f>
        <v>Radialtätning Typ BB 45 x 60 x 8 FKM</v>
      </c>
      <c r="B1192" s="1" t="s">
        <v>12</v>
      </c>
      <c r="C1192" s="1" t="s">
        <v>13</v>
      </c>
      <c r="D1192" s="1" t="n">
        <v>45</v>
      </c>
      <c r="E1192" s="1" t="n">
        <v>60</v>
      </c>
      <c r="F1192" s="1" t="n">
        <v>8</v>
      </c>
      <c r="G1192" s="1" t="s">
        <v>9</v>
      </c>
    </row>
    <row r="1193" customFormat="false" ht="14.25" hidden="false" customHeight="false" outlineLevel="0" collapsed="false">
      <c r="A1193" s="1" t="str">
        <f aca="false">("Radialtätning Typ "&amp;B1193&amp;" "&amp;D1193&amp;" x "&amp;E1193&amp;" x "&amp;F1193&amp;" "&amp;C1193)</f>
        <v>Radialtätning Typ BB 45 x 62 x 8 FKM</v>
      </c>
      <c r="B1193" s="1" t="s">
        <v>12</v>
      </c>
      <c r="C1193" s="1" t="s">
        <v>13</v>
      </c>
      <c r="D1193" s="1" t="n">
        <v>45</v>
      </c>
      <c r="E1193" s="1" t="n">
        <v>62</v>
      </c>
      <c r="F1193" s="1" t="n">
        <v>8</v>
      </c>
      <c r="G1193" s="1" t="s">
        <v>9</v>
      </c>
    </row>
    <row r="1194" customFormat="false" ht="14.25" hidden="false" customHeight="false" outlineLevel="0" collapsed="false">
      <c r="A1194" s="1" t="str">
        <f aca="false">("Radialtätning Typ "&amp;B1194&amp;" "&amp;D1194&amp;" x "&amp;E1194&amp;" x "&amp;F1194&amp;" "&amp;C1194)</f>
        <v>Radialtätning Typ BB 45 x 65 x 8 FKM</v>
      </c>
      <c r="B1194" s="1" t="s">
        <v>12</v>
      </c>
      <c r="C1194" s="1" t="s">
        <v>13</v>
      </c>
      <c r="D1194" s="1" t="n">
        <v>45</v>
      </c>
      <c r="E1194" s="1" t="n">
        <v>65</v>
      </c>
      <c r="F1194" s="1" t="n">
        <v>8</v>
      </c>
      <c r="G1194" s="1" t="s">
        <v>9</v>
      </c>
    </row>
    <row r="1195" customFormat="false" ht="14.25" hidden="false" customHeight="false" outlineLevel="0" collapsed="false">
      <c r="A1195" s="1" t="str">
        <f aca="false">("Radialtätning Typ "&amp;B1195&amp;" "&amp;D1195&amp;" x "&amp;E1195&amp;" x "&amp;F1195&amp;" "&amp;C1195)</f>
        <v>Radialtätning Typ BB 45 x 72 x 8 FKM</v>
      </c>
      <c r="B1195" s="1" t="s">
        <v>12</v>
      </c>
      <c r="C1195" s="1" t="s">
        <v>13</v>
      </c>
      <c r="D1195" s="1" t="n">
        <v>45</v>
      </c>
      <c r="E1195" s="1" t="n">
        <v>72</v>
      </c>
      <c r="F1195" s="1" t="n">
        <v>8</v>
      </c>
      <c r="G1195" s="1" t="s">
        <v>9</v>
      </c>
    </row>
    <row r="1196" customFormat="false" ht="14.25" hidden="false" customHeight="false" outlineLevel="0" collapsed="false">
      <c r="A1196" s="1" t="str">
        <f aca="false">("Radialtätning Typ "&amp;B1196&amp;" "&amp;D1196&amp;" x "&amp;E1196&amp;" x "&amp;F1196&amp;" "&amp;C1196)</f>
        <v>Radialtätning Typ BB 48 x 62 x 8 FKM</v>
      </c>
      <c r="B1196" s="1" t="s">
        <v>12</v>
      </c>
      <c r="C1196" s="1" t="s">
        <v>13</v>
      </c>
      <c r="D1196" s="1" t="n">
        <v>48</v>
      </c>
      <c r="E1196" s="1" t="n">
        <v>62</v>
      </c>
      <c r="F1196" s="1" t="n">
        <v>8</v>
      </c>
      <c r="G1196" s="1" t="s">
        <v>9</v>
      </c>
    </row>
    <row r="1197" customFormat="false" ht="14.25" hidden="false" customHeight="false" outlineLevel="0" collapsed="false">
      <c r="A1197" s="1" t="str">
        <f aca="false">("Radialtätning Typ "&amp;B1197&amp;" "&amp;D1197&amp;" x "&amp;E1197&amp;" x "&amp;F1197&amp;" "&amp;C1197)</f>
        <v>Radialtätning Typ BB 48 x 65 x 8 FKM</v>
      </c>
      <c r="B1197" s="1" t="s">
        <v>12</v>
      </c>
      <c r="C1197" s="1" t="s">
        <v>13</v>
      </c>
      <c r="D1197" s="1" t="n">
        <v>48</v>
      </c>
      <c r="E1197" s="1" t="n">
        <v>65</v>
      </c>
      <c r="F1197" s="1" t="n">
        <v>8</v>
      </c>
      <c r="G1197" s="1" t="s">
        <v>9</v>
      </c>
    </row>
    <row r="1198" customFormat="false" ht="14.25" hidden="false" customHeight="false" outlineLevel="0" collapsed="false">
      <c r="A1198" s="1" t="str">
        <f aca="false">("Radialtätning Typ "&amp;B1198&amp;" "&amp;D1198&amp;" x "&amp;E1198&amp;" x "&amp;F1198&amp;" "&amp;C1198)</f>
        <v>Radialtätning Typ BB 48 x 72 x 8 FKM</v>
      </c>
      <c r="B1198" s="1" t="s">
        <v>12</v>
      </c>
      <c r="C1198" s="1" t="s">
        <v>13</v>
      </c>
      <c r="D1198" s="1" t="n">
        <v>48</v>
      </c>
      <c r="E1198" s="1" t="n">
        <v>72</v>
      </c>
      <c r="F1198" s="1" t="n">
        <v>8</v>
      </c>
      <c r="G1198" s="1" t="s">
        <v>9</v>
      </c>
    </row>
    <row r="1199" customFormat="false" ht="14.25" hidden="false" customHeight="false" outlineLevel="0" collapsed="false">
      <c r="A1199" s="1" t="str">
        <f aca="false">("Radialtätning Typ "&amp;B1199&amp;" "&amp;D1199&amp;" x "&amp;E1199&amp;" x "&amp;F1199&amp;" "&amp;C1199)</f>
        <v>Radialtätning Typ BB 50 x 65 x 8 FKM</v>
      </c>
      <c r="B1199" s="1" t="s">
        <v>12</v>
      </c>
      <c r="C1199" s="1" t="s">
        <v>13</v>
      </c>
      <c r="D1199" s="1" t="n">
        <v>50</v>
      </c>
      <c r="E1199" s="1" t="n">
        <v>65</v>
      </c>
      <c r="F1199" s="1" t="n">
        <v>8</v>
      </c>
      <c r="G1199" s="1" t="s">
        <v>9</v>
      </c>
    </row>
    <row r="1200" customFormat="false" ht="14.25" hidden="false" customHeight="false" outlineLevel="0" collapsed="false">
      <c r="A1200" s="1" t="str">
        <f aca="false">("Radialtätning Typ "&amp;B1200&amp;" "&amp;D1200&amp;" x "&amp;E1200&amp;" x "&amp;F1200&amp;" "&amp;C1200)</f>
        <v>Radialtätning Typ BB 50 x 68 x 8 FKM</v>
      </c>
      <c r="B1200" s="1" t="s">
        <v>12</v>
      </c>
      <c r="C1200" s="1" t="s">
        <v>13</v>
      </c>
      <c r="D1200" s="1" t="n">
        <v>50</v>
      </c>
      <c r="E1200" s="1" t="n">
        <v>68</v>
      </c>
      <c r="F1200" s="1" t="n">
        <v>8</v>
      </c>
      <c r="G1200" s="1" t="s">
        <v>9</v>
      </c>
    </row>
    <row r="1201" customFormat="false" ht="14.25" hidden="false" customHeight="false" outlineLevel="0" collapsed="false">
      <c r="A1201" s="1" t="str">
        <f aca="false">("Radialtätning Typ "&amp;B1201&amp;" "&amp;D1201&amp;" x "&amp;E1201&amp;" x "&amp;F1201&amp;" "&amp;C1201)</f>
        <v>Radialtätning Typ BB 50 x 72 x 8 FKM</v>
      </c>
      <c r="B1201" s="1" t="s">
        <v>12</v>
      </c>
      <c r="C1201" s="1" t="s">
        <v>13</v>
      </c>
      <c r="D1201" s="1" t="n">
        <v>50</v>
      </c>
      <c r="E1201" s="1" t="n">
        <v>72</v>
      </c>
      <c r="F1201" s="1" t="n">
        <v>8</v>
      </c>
      <c r="G1201" s="1" t="s">
        <v>9</v>
      </c>
    </row>
    <row r="1202" customFormat="false" ht="14.25" hidden="false" customHeight="false" outlineLevel="0" collapsed="false">
      <c r="A1202" s="1" t="str">
        <f aca="false">("Radialtätning Typ "&amp;B1202&amp;" "&amp;D1202&amp;" x "&amp;E1202&amp;" x "&amp;F1202&amp;" "&amp;C1202)</f>
        <v>Radialtätning Typ BB 50 x 80 x 8 FKM</v>
      </c>
      <c r="B1202" s="1" t="s">
        <v>12</v>
      </c>
      <c r="C1202" s="1" t="s">
        <v>13</v>
      </c>
      <c r="D1202" s="1" t="n">
        <v>50</v>
      </c>
      <c r="E1202" s="1" t="n">
        <v>80</v>
      </c>
      <c r="F1202" s="1" t="n">
        <v>8</v>
      </c>
      <c r="G1202" s="1" t="s">
        <v>9</v>
      </c>
    </row>
    <row r="1203" customFormat="false" ht="14.25" hidden="false" customHeight="false" outlineLevel="0" collapsed="false">
      <c r="A1203" s="1" t="str">
        <f aca="false">("Radialtätning Typ "&amp;B1203&amp;" "&amp;D1203&amp;" x "&amp;E1203&amp;" x "&amp;F1203&amp;" "&amp;C1203)</f>
        <v>Radialtätning Typ BB 52 x 68 x 8 FKM</v>
      </c>
      <c r="B1203" s="1" t="s">
        <v>12</v>
      </c>
      <c r="C1203" s="1" t="s">
        <v>13</v>
      </c>
      <c r="D1203" s="1" t="n">
        <v>52</v>
      </c>
      <c r="E1203" s="1" t="n">
        <v>68</v>
      </c>
      <c r="F1203" s="1" t="n">
        <v>8</v>
      </c>
      <c r="G1203" s="1" t="s">
        <v>9</v>
      </c>
    </row>
    <row r="1204" customFormat="false" ht="14.25" hidden="false" customHeight="false" outlineLevel="0" collapsed="false">
      <c r="A1204" s="1" t="str">
        <f aca="false">("Radialtätning Typ "&amp;B1204&amp;" "&amp;D1204&amp;" x "&amp;E1204&amp;" x "&amp;F1204&amp;" "&amp;C1204)</f>
        <v>Radialtätning Typ BB 52 x 72 x 8 FKM</v>
      </c>
      <c r="B1204" s="1" t="s">
        <v>12</v>
      </c>
      <c r="C1204" s="1" t="s">
        <v>13</v>
      </c>
      <c r="D1204" s="1" t="n">
        <v>52</v>
      </c>
      <c r="E1204" s="1" t="n">
        <v>72</v>
      </c>
      <c r="F1204" s="1" t="n">
        <v>8</v>
      </c>
      <c r="G1204" s="1" t="s">
        <v>9</v>
      </c>
    </row>
    <row r="1205" customFormat="false" ht="14.25" hidden="false" customHeight="false" outlineLevel="0" collapsed="false">
      <c r="A1205" s="1" t="str">
        <f aca="false">("Radialtätning Typ "&amp;B1205&amp;" "&amp;D1205&amp;" x "&amp;E1205&amp;" x "&amp;F1205&amp;" "&amp;C1205)</f>
        <v>Radialtätning Typ BB 55 x 70 x 8 FKM</v>
      </c>
      <c r="B1205" s="1" t="s">
        <v>12</v>
      </c>
      <c r="C1205" s="1" t="s">
        <v>13</v>
      </c>
      <c r="D1205" s="1" t="n">
        <v>55</v>
      </c>
      <c r="E1205" s="1" t="n">
        <v>70</v>
      </c>
      <c r="F1205" s="1" t="n">
        <v>8</v>
      </c>
      <c r="G1205" s="1" t="s">
        <v>9</v>
      </c>
    </row>
    <row r="1206" customFormat="false" ht="14.25" hidden="false" customHeight="false" outlineLevel="0" collapsed="false">
      <c r="A1206" s="1" t="str">
        <f aca="false">("Radialtätning Typ "&amp;B1206&amp;" "&amp;D1206&amp;" x "&amp;E1206&amp;" x "&amp;F1206&amp;" "&amp;C1206)</f>
        <v>Radialtätning Typ BB 55 x 72 x 8 FKM</v>
      </c>
      <c r="B1206" s="1" t="s">
        <v>12</v>
      </c>
      <c r="C1206" s="1" t="s">
        <v>13</v>
      </c>
      <c r="D1206" s="1" t="n">
        <v>55</v>
      </c>
      <c r="E1206" s="1" t="n">
        <v>72</v>
      </c>
      <c r="F1206" s="1" t="n">
        <v>8</v>
      </c>
      <c r="G1206" s="1" t="s">
        <v>9</v>
      </c>
    </row>
    <row r="1207" customFormat="false" ht="14.25" hidden="false" customHeight="false" outlineLevel="0" collapsed="false">
      <c r="A1207" s="1" t="str">
        <f aca="false">("Radialtätning Typ "&amp;B1207&amp;" "&amp;D1207&amp;" x "&amp;E1207&amp;" x "&amp;F1207&amp;" "&amp;C1207)</f>
        <v>Radialtätning Typ BB 55 x 80 x 8 FKM</v>
      </c>
      <c r="B1207" s="1" t="s">
        <v>12</v>
      </c>
      <c r="C1207" s="1" t="s">
        <v>13</v>
      </c>
      <c r="D1207" s="1" t="n">
        <v>55</v>
      </c>
      <c r="E1207" s="1" t="n">
        <v>80</v>
      </c>
      <c r="F1207" s="1" t="n">
        <v>8</v>
      </c>
      <c r="G1207" s="1" t="s">
        <v>9</v>
      </c>
    </row>
    <row r="1208" customFormat="false" ht="14.25" hidden="false" customHeight="false" outlineLevel="0" collapsed="false">
      <c r="A1208" s="1" t="str">
        <f aca="false">("Radialtätning Typ "&amp;B1208&amp;" "&amp;D1208&amp;" x "&amp;E1208&amp;" x "&amp;F1208&amp;" "&amp;C1208)</f>
        <v>Radialtätning Typ BB 55 x 85 x 10 FKM</v>
      </c>
      <c r="B1208" s="1" t="s">
        <v>12</v>
      </c>
      <c r="C1208" s="1" t="s">
        <v>13</v>
      </c>
      <c r="D1208" s="1" t="n">
        <v>55</v>
      </c>
      <c r="E1208" s="1" t="n">
        <v>85</v>
      </c>
      <c r="F1208" s="1" t="n">
        <v>10</v>
      </c>
      <c r="G1208" s="1" t="s">
        <v>9</v>
      </c>
    </row>
    <row r="1209" customFormat="false" ht="14.25" hidden="false" customHeight="false" outlineLevel="0" collapsed="false">
      <c r="A1209" s="1" t="str">
        <f aca="false">("Radialtätning Typ "&amp;B1209&amp;" "&amp;D1209&amp;" x "&amp;E1209&amp;" x "&amp;F1209&amp;" "&amp;C1209)</f>
        <v>Radialtätning Typ BB 56 x 70 x 8 FKM</v>
      </c>
      <c r="B1209" s="1" t="s">
        <v>12</v>
      </c>
      <c r="C1209" s="1" t="s">
        <v>13</v>
      </c>
      <c r="D1209" s="1" t="n">
        <v>56</v>
      </c>
      <c r="E1209" s="1" t="n">
        <v>70</v>
      </c>
      <c r="F1209" s="1" t="n">
        <v>8</v>
      </c>
      <c r="G1209" s="1" t="s">
        <v>9</v>
      </c>
    </row>
    <row r="1210" customFormat="false" ht="14.25" hidden="false" customHeight="false" outlineLevel="0" collapsed="false">
      <c r="A1210" s="1" t="str">
        <f aca="false">("Radialtätning Typ "&amp;B1210&amp;" "&amp;D1210&amp;" x "&amp;E1210&amp;" x "&amp;F1210&amp;" "&amp;C1210)</f>
        <v>Radialtätning Typ BB 56 x 72 x 8 FKM</v>
      </c>
      <c r="B1210" s="1" t="s">
        <v>12</v>
      </c>
      <c r="C1210" s="1" t="s">
        <v>13</v>
      </c>
      <c r="D1210" s="1" t="n">
        <v>56</v>
      </c>
      <c r="E1210" s="1" t="n">
        <v>72</v>
      </c>
      <c r="F1210" s="1" t="n">
        <v>8</v>
      </c>
      <c r="G1210" s="1" t="s">
        <v>9</v>
      </c>
    </row>
    <row r="1211" customFormat="false" ht="14.25" hidden="false" customHeight="false" outlineLevel="0" collapsed="false">
      <c r="A1211" s="1" t="str">
        <f aca="false">("Radialtätning Typ "&amp;B1211&amp;" "&amp;D1211&amp;" x "&amp;E1211&amp;" x "&amp;F1211&amp;" "&amp;C1211)</f>
        <v>Radialtätning Typ BB 56 x 80 x 8 FKM</v>
      </c>
      <c r="B1211" s="1" t="s">
        <v>12</v>
      </c>
      <c r="C1211" s="1" t="s">
        <v>13</v>
      </c>
      <c r="D1211" s="1" t="n">
        <v>56</v>
      </c>
      <c r="E1211" s="1" t="n">
        <v>80</v>
      </c>
      <c r="F1211" s="1" t="n">
        <v>8</v>
      </c>
      <c r="G1211" s="1" t="s">
        <v>9</v>
      </c>
    </row>
    <row r="1212" customFormat="false" ht="14.25" hidden="false" customHeight="false" outlineLevel="0" collapsed="false">
      <c r="A1212" s="1" t="str">
        <f aca="false">("Radialtätning Typ "&amp;B1212&amp;" "&amp;D1212&amp;" x "&amp;E1212&amp;" x "&amp;F1212&amp;" "&amp;C1212)</f>
        <v>Radialtätning Typ BB 56 x 85 x 10 FKM</v>
      </c>
      <c r="B1212" s="1" t="s">
        <v>12</v>
      </c>
      <c r="C1212" s="1" t="s">
        <v>13</v>
      </c>
      <c r="D1212" s="1" t="n">
        <v>56</v>
      </c>
      <c r="E1212" s="1" t="n">
        <v>85</v>
      </c>
      <c r="F1212" s="1" t="n">
        <v>10</v>
      </c>
      <c r="G1212" s="1" t="s">
        <v>9</v>
      </c>
    </row>
    <row r="1213" customFormat="false" ht="14.25" hidden="false" customHeight="false" outlineLevel="0" collapsed="false">
      <c r="A1213" s="1" t="str">
        <f aca="false">("Radialtätning Typ "&amp;B1213&amp;" "&amp;D1213&amp;" x "&amp;E1213&amp;" x "&amp;F1213&amp;" "&amp;C1213)</f>
        <v>Radialtätning Typ BB 58 x 72 x 8 FKM</v>
      </c>
      <c r="B1213" s="1" t="s">
        <v>12</v>
      </c>
      <c r="C1213" s="1" t="s">
        <v>13</v>
      </c>
      <c r="D1213" s="1" t="n">
        <v>58</v>
      </c>
      <c r="E1213" s="1" t="n">
        <v>72</v>
      </c>
      <c r="F1213" s="1" t="n">
        <v>8</v>
      </c>
      <c r="G1213" s="1" t="s">
        <v>9</v>
      </c>
    </row>
    <row r="1214" customFormat="false" ht="14.25" hidden="false" customHeight="false" outlineLevel="0" collapsed="false">
      <c r="A1214" s="1" t="str">
        <f aca="false">("Radialtätning Typ "&amp;B1214&amp;" "&amp;D1214&amp;" x "&amp;E1214&amp;" x "&amp;F1214&amp;" "&amp;C1214)</f>
        <v>Radialtätning Typ BB 58 x 80 x 8 FKM</v>
      </c>
      <c r="B1214" s="1" t="s">
        <v>12</v>
      </c>
      <c r="C1214" s="1" t="s">
        <v>13</v>
      </c>
      <c r="D1214" s="1" t="n">
        <v>58</v>
      </c>
      <c r="E1214" s="1" t="n">
        <v>80</v>
      </c>
      <c r="F1214" s="1" t="n">
        <v>8</v>
      </c>
      <c r="G1214" s="1" t="s">
        <v>9</v>
      </c>
    </row>
    <row r="1215" customFormat="false" ht="14.25" hidden="false" customHeight="false" outlineLevel="0" collapsed="false">
      <c r="A1215" s="1" t="str">
        <f aca="false">("Radialtätning Typ "&amp;B1215&amp;" "&amp;D1215&amp;" x "&amp;E1215&amp;" x "&amp;F1215&amp;" "&amp;C1215)</f>
        <v>Radialtätning Typ BB 60 x 75 x 8 FKM</v>
      </c>
      <c r="B1215" s="1" t="s">
        <v>12</v>
      </c>
      <c r="C1215" s="1" t="s">
        <v>13</v>
      </c>
      <c r="D1215" s="1" t="n">
        <v>60</v>
      </c>
      <c r="E1215" s="1" t="n">
        <v>75</v>
      </c>
      <c r="F1215" s="1" t="n">
        <v>8</v>
      </c>
      <c r="G1215" s="1" t="s">
        <v>9</v>
      </c>
    </row>
    <row r="1216" customFormat="false" ht="14.25" hidden="false" customHeight="false" outlineLevel="0" collapsed="false">
      <c r="A1216" s="1" t="str">
        <f aca="false">("Radialtätning Typ "&amp;B1216&amp;" "&amp;D1216&amp;" x "&amp;E1216&amp;" x "&amp;F1216&amp;" "&amp;C1216)</f>
        <v>Radialtätning Typ BB 60 x 80 x 8 FKM</v>
      </c>
      <c r="B1216" s="1" t="s">
        <v>12</v>
      </c>
      <c r="C1216" s="1" t="s">
        <v>13</v>
      </c>
      <c r="D1216" s="1" t="n">
        <v>60</v>
      </c>
      <c r="E1216" s="1" t="n">
        <v>80</v>
      </c>
      <c r="F1216" s="1" t="n">
        <v>8</v>
      </c>
      <c r="G1216" s="1" t="s">
        <v>9</v>
      </c>
    </row>
    <row r="1217" customFormat="false" ht="14.25" hidden="false" customHeight="false" outlineLevel="0" collapsed="false">
      <c r="A1217" s="1" t="str">
        <f aca="false">("Radialtätning Typ "&amp;B1217&amp;" "&amp;D1217&amp;" x "&amp;E1217&amp;" x "&amp;F1217&amp;" "&amp;C1217)</f>
        <v>Radialtätning Typ BB 60 x 85 x 10 FKM</v>
      </c>
      <c r="B1217" s="1" t="s">
        <v>12</v>
      </c>
      <c r="C1217" s="1" t="s">
        <v>13</v>
      </c>
      <c r="D1217" s="1" t="n">
        <v>60</v>
      </c>
      <c r="E1217" s="1" t="n">
        <v>85</v>
      </c>
      <c r="F1217" s="1" t="n">
        <v>10</v>
      </c>
      <c r="G1217" s="1" t="s">
        <v>9</v>
      </c>
    </row>
    <row r="1218" customFormat="false" ht="14.25" hidden="false" customHeight="false" outlineLevel="0" collapsed="false">
      <c r="A1218" s="1" t="str">
        <f aca="false">("Radialtätning Typ "&amp;B1218&amp;" "&amp;D1218&amp;" x "&amp;E1218&amp;" x "&amp;F1218&amp;" "&amp;C1218)</f>
        <v>Radialtätning Typ BB 60 x 90 x 10 FKM</v>
      </c>
      <c r="B1218" s="1" t="s">
        <v>12</v>
      </c>
      <c r="C1218" s="1" t="s">
        <v>13</v>
      </c>
      <c r="D1218" s="1" t="n">
        <v>60</v>
      </c>
      <c r="E1218" s="1" t="n">
        <v>90</v>
      </c>
      <c r="F1218" s="1" t="n">
        <v>10</v>
      </c>
      <c r="G1218" s="1" t="s">
        <v>9</v>
      </c>
    </row>
    <row r="1219" customFormat="false" ht="14.25" hidden="false" customHeight="false" outlineLevel="0" collapsed="false">
      <c r="A1219" s="1" t="str">
        <f aca="false">("Radialtätning Typ "&amp;B1219&amp;" "&amp;D1219&amp;" x "&amp;E1219&amp;" x "&amp;F1219&amp;" "&amp;C1219)</f>
        <v>Radialtätning Typ BB 62 x 80 x 8 FKM</v>
      </c>
      <c r="B1219" s="1" t="s">
        <v>12</v>
      </c>
      <c r="C1219" s="1" t="s">
        <v>13</v>
      </c>
      <c r="D1219" s="1" t="n">
        <v>62</v>
      </c>
      <c r="E1219" s="1" t="n">
        <v>80</v>
      </c>
      <c r="F1219" s="1" t="n">
        <v>8</v>
      </c>
      <c r="G1219" s="1" t="s">
        <v>9</v>
      </c>
    </row>
    <row r="1220" customFormat="false" ht="14.25" hidden="false" customHeight="false" outlineLevel="0" collapsed="false">
      <c r="A1220" s="1" t="str">
        <f aca="false">("Radialtätning Typ "&amp;B1220&amp;" "&amp;D1220&amp;" x "&amp;E1220&amp;" x "&amp;F1220&amp;" "&amp;C1220)</f>
        <v>Radialtätning Typ BB 62 x 85 x 10 FKM</v>
      </c>
      <c r="B1220" s="1" t="s">
        <v>12</v>
      </c>
      <c r="C1220" s="1" t="s">
        <v>13</v>
      </c>
      <c r="D1220" s="1" t="n">
        <v>62</v>
      </c>
      <c r="E1220" s="1" t="n">
        <v>85</v>
      </c>
      <c r="F1220" s="1" t="n">
        <v>10</v>
      </c>
      <c r="G1220" s="1" t="s">
        <v>9</v>
      </c>
    </row>
    <row r="1221" customFormat="false" ht="14.25" hidden="false" customHeight="false" outlineLevel="0" collapsed="false">
      <c r="A1221" s="1" t="str">
        <f aca="false">("Radialtätning Typ "&amp;B1221&amp;" "&amp;D1221&amp;" x "&amp;E1221&amp;" x "&amp;F1221&amp;" "&amp;C1221)</f>
        <v>Radialtätning Typ BB 62 x 90 x 10 FKM</v>
      </c>
      <c r="B1221" s="1" t="s">
        <v>12</v>
      </c>
      <c r="C1221" s="1" t="s">
        <v>13</v>
      </c>
      <c r="D1221" s="1" t="n">
        <v>62</v>
      </c>
      <c r="E1221" s="1" t="n">
        <v>90</v>
      </c>
      <c r="F1221" s="1" t="n">
        <v>10</v>
      </c>
      <c r="G1221" s="1" t="s">
        <v>9</v>
      </c>
    </row>
    <row r="1222" customFormat="false" ht="14.25" hidden="false" customHeight="false" outlineLevel="0" collapsed="false">
      <c r="A1222" s="1" t="str">
        <f aca="false">("Radialtätning Typ "&amp;B1222&amp;" "&amp;D1222&amp;" x "&amp;E1222&amp;" x "&amp;F1222&amp;" "&amp;C1222)</f>
        <v>Radialtätning Typ BB 63 x 85 x 10 FKM</v>
      </c>
      <c r="B1222" s="1" t="s">
        <v>12</v>
      </c>
      <c r="C1222" s="1" t="s">
        <v>13</v>
      </c>
      <c r="D1222" s="1" t="n">
        <v>63</v>
      </c>
      <c r="E1222" s="1" t="n">
        <v>85</v>
      </c>
      <c r="F1222" s="1" t="n">
        <v>10</v>
      </c>
      <c r="G1222" s="1" t="s">
        <v>9</v>
      </c>
    </row>
    <row r="1223" customFormat="false" ht="14.25" hidden="false" customHeight="false" outlineLevel="0" collapsed="false">
      <c r="A1223" s="1" t="str">
        <f aca="false">("Radialtätning Typ "&amp;B1223&amp;" "&amp;D1223&amp;" x "&amp;E1223&amp;" x "&amp;F1223&amp;" "&amp;C1223)</f>
        <v>Radialtätning Typ BB 63 x 90 x 10 FKM</v>
      </c>
      <c r="B1223" s="1" t="s">
        <v>12</v>
      </c>
      <c r="C1223" s="1" t="s">
        <v>13</v>
      </c>
      <c r="D1223" s="1" t="n">
        <v>63</v>
      </c>
      <c r="E1223" s="1" t="n">
        <v>90</v>
      </c>
      <c r="F1223" s="1" t="n">
        <v>10</v>
      </c>
      <c r="G1223" s="1" t="s">
        <v>9</v>
      </c>
    </row>
    <row r="1224" customFormat="false" ht="14.25" hidden="false" customHeight="false" outlineLevel="0" collapsed="false">
      <c r="A1224" s="1" t="str">
        <f aca="false">("Radialtätning Typ "&amp;B1224&amp;" "&amp;D1224&amp;" x "&amp;E1224&amp;" x "&amp;F1224&amp;" "&amp;C1224)</f>
        <v>Radialtätning Typ BB 65 x 85 x 10 FKM</v>
      </c>
      <c r="B1224" s="1" t="s">
        <v>12</v>
      </c>
      <c r="C1224" s="1" t="s">
        <v>13</v>
      </c>
      <c r="D1224" s="1" t="n">
        <v>65</v>
      </c>
      <c r="E1224" s="1" t="n">
        <v>85</v>
      </c>
      <c r="F1224" s="1" t="n">
        <v>10</v>
      </c>
      <c r="G1224" s="1" t="s">
        <v>9</v>
      </c>
    </row>
    <row r="1225" customFormat="false" ht="14.25" hidden="false" customHeight="false" outlineLevel="0" collapsed="false">
      <c r="A1225" s="1" t="str">
        <f aca="false">("Radialtätning Typ "&amp;B1225&amp;" "&amp;D1225&amp;" x "&amp;E1225&amp;" x "&amp;F1225&amp;" "&amp;C1225)</f>
        <v>Radialtätning Typ BB 65 x 90 x 10 FKM</v>
      </c>
      <c r="B1225" s="1" t="s">
        <v>12</v>
      </c>
      <c r="C1225" s="1" t="s">
        <v>13</v>
      </c>
      <c r="D1225" s="1" t="n">
        <v>65</v>
      </c>
      <c r="E1225" s="1" t="n">
        <v>90</v>
      </c>
      <c r="F1225" s="1" t="n">
        <v>10</v>
      </c>
      <c r="G1225" s="1" t="s">
        <v>9</v>
      </c>
    </row>
    <row r="1226" customFormat="false" ht="14.25" hidden="false" customHeight="false" outlineLevel="0" collapsed="false">
      <c r="A1226" s="1" t="str">
        <f aca="false">("Radialtätning Typ "&amp;B1226&amp;" "&amp;D1226&amp;" x "&amp;E1226&amp;" x "&amp;F1226&amp;" "&amp;C1226)</f>
        <v>Radialtätning Typ BB 65 x 100 x 10 FKM</v>
      </c>
      <c r="B1226" s="1" t="s">
        <v>12</v>
      </c>
      <c r="C1226" s="1" t="s">
        <v>13</v>
      </c>
      <c r="D1226" s="1" t="n">
        <v>65</v>
      </c>
      <c r="E1226" s="1" t="n">
        <v>100</v>
      </c>
      <c r="F1226" s="1" t="n">
        <v>10</v>
      </c>
      <c r="G1226" s="1" t="s">
        <v>9</v>
      </c>
    </row>
    <row r="1227" customFormat="false" ht="14.25" hidden="false" customHeight="false" outlineLevel="0" collapsed="false">
      <c r="A1227" s="1" t="str">
        <f aca="false">("Radialtätning Typ "&amp;B1227&amp;" "&amp;D1227&amp;" x "&amp;E1227&amp;" x "&amp;F1227&amp;" "&amp;C1227)</f>
        <v>Radialtätning Typ BB 68 x 90 x 10 FKM</v>
      </c>
      <c r="B1227" s="1" t="s">
        <v>12</v>
      </c>
      <c r="C1227" s="1" t="s">
        <v>13</v>
      </c>
      <c r="D1227" s="1" t="n">
        <v>68</v>
      </c>
      <c r="E1227" s="1" t="n">
        <v>90</v>
      </c>
      <c r="F1227" s="1" t="n">
        <v>10</v>
      </c>
      <c r="G1227" s="1" t="s">
        <v>9</v>
      </c>
    </row>
    <row r="1228" customFormat="false" ht="14.25" hidden="false" customHeight="false" outlineLevel="0" collapsed="false">
      <c r="A1228" s="1" t="str">
        <f aca="false">("Radialtätning Typ "&amp;B1228&amp;" "&amp;D1228&amp;" x "&amp;E1228&amp;" x "&amp;F1228&amp;" "&amp;C1228)</f>
        <v>Radialtätning Typ BB 68 x 100 x 10 FKM</v>
      </c>
      <c r="B1228" s="1" t="s">
        <v>12</v>
      </c>
      <c r="C1228" s="1" t="s">
        <v>13</v>
      </c>
      <c r="D1228" s="1" t="n">
        <v>68</v>
      </c>
      <c r="E1228" s="1" t="n">
        <v>100</v>
      </c>
      <c r="F1228" s="1" t="n">
        <v>10</v>
      </c>
      <c r="G1228" s="1" t="s">
        <v>9</v>
      </c>
    </row>
    <row r="1229" customFormat="false" ht="14.25" hidden="false" customHeight="false" outlineLevel="0" collapsed="false">
      <c r="A1229" s="1" t="str">
        <f aca="false">("Radialtätning Typ "&amp;B1229&amp;" "&amp;D1229&amp;" x "&amp;E1229&amp;" x "&amp;F1229&amp;" "&amp;C1229)</f>
        <v>Radialtätning Typ BB 70 x 90 x 10 FKM</v>
      </c>
      <c r="B1229" s="1" t="s">
        <v>12</v>
      </c>
      <c r="C1229" s="1" t="s">
        <v>13</v>
      </c>
      <c r="D1229" s="1" t="n">
        <v>70</v>
      </c>
      <c r="E1229" s="1" t="n">
        <v>90</v>
      </c>
      <c r="F1229" s="1" t="n">
        <v>10</v>
      </c>
      <c r="G1229" s="1" t="s">
        <v>9</v>
      </c>
    </row>
    <row r="1230" customFormat="false" ht="14.25" hidden="false" customHeight="false" outlineLevel="0" collapsed="false">
      <c r="A1230" s="1" t="str">
        <f aca="false">("Radialtätning Typ "&amp;B1230&amp;" "&amp;D1230&amp;" x "&amp;E1230&amp;" x "&amp;F1230&amp;" "&amp;C1230)</f>
        <v>Radialtätning Typ BB 70 x 100 x 10 FKM</v>
      </c>
      <c r="B1230" s="1" t="s">
        <v>12</v>
      </c>
      <c r="C1230" s="1" t="s">
        <v>13</v>
      </c>
      <c r="D1230" s="1" t="n">
        <v>70</v>
      </c>
      <c r="E1230" s="1" t="n">
        <v>100</v>
      </c>
      <c r="F1230" s="1" t="n">
        <v>10</v>
      </c>
      <c r="G1230" s="1" t="s">
        <v>9</v>
      </c>
    </row>
    <row r="1231" customFormat="false" ht="14.25" hidden="false" customHeight="false" outlineLevel="0" collapsed="false">
      <c r="A1231" s="1" t="str">
        <f aca="false">("Radialtätning Typ "&amp;B1231&amp;" "&amp;D1231&amp;" x "&amp;E1231&amp;" x "&amp;F1231&amp;" "&amp;C1231)</f>
        <v>Radialtätning Typ BB 72 x 95 x 10 FKM</v>
      </c>
      <c r="B1231" s="1" t="s">
        <v>12</v>
      </c>
      <c r="C1231" s="1" t="s">
        <v>13</v>
      </c>
      <c r="D1231" s="1" t="n">
        <v>72</v>
      </c>
      <c r="E1231" s="1" t="n">
        <v>95</v>
      </c>
      <c r="F1231" s="1" t="n">
        <v>10</v>
      </c>
      <c r="G1231" s="1" t="s">
        <v>9</v>
      </c>
    </row>
    <row r="1232" customFormat="false" ht="14.25" hidden="false" customHeight="false" outlineLevel="0" collapsed="false">
      <c r="A1232" s="1" t="str">
        <f aca="false">("Radialtätning Typ "&amp;B1232&amp;" "&amp;D1232&amp;" x "&amp;E1232&amp;" x "&amp;F1232&amp;" "&amp;C1232)</f>
        <v>Radialtätning Typ BB 72 x 100 x 10 FKM</v>
      </c>
      <c r="B1232" s="1" t="s">
        <v>12</v>
      </c>
      <c r="C1232" s="1" t="s">
        <v>13</v>
      </c>
      <c r="D1232" s="1" t="n">
        <v>72</v>
      </c>
      <c r="E1232" s="1" t="n">
        <v>100</v>
      </c>
      <c r="F1232" s="1" t="n">
        <v>10</v>
      </c>
      <c r="G1232" s="1" t="s">
        <v>9</v>
      </c>
    </row>
    <row r="1233" customFormat="false" ht="14.25" hidden="false" customHeight="false" outlineLevel="0" collapsed="false">
      <c r="A1233" s="1" t="str">
        <f aca="false">("Radialtätning Typ "&amp;B1233&amp;" "&amp;D1233&amp;" x "&amp;E1233&amp;" x "&amp;F1233&amp;" "&amp;C1233)</f>
        <v>Radialtätning Typ BB 75 x 95 x 10 FKM</v>
      </c>
      <c r="B1233" s="1" t="s">
        <v>12</v>
      </c>
      <c r="C1233" s="1" t="s">
        <v>13</v>
      </c>
      <c r="D1233" s="1" t="n">
        <v>75</v>
      </c>
      <c r="E1233" s="1" t="n">
        <v>95</v>
      </c>
      <c r="F1233" s="1" t="n">
        <v>10</v>
      </c>
      <c r="G1233" s="1" t="s">
        <v>9</v>
      </c>
    </row>
    <row r="1234" customFormat="false" ht="14.25" hidden="false" customHeight="false" outlineLevel="0" collapsed="false">
      <c r="A1234" s="1" t="str">
        <f aca="false">("Radialtätning Typ "&amp;B1234&amp;" "&amp;D1234&amp;" x "&amp;E1234&amp;" x "&amp;F1234&amp;" "&amp;C1234)</f>
        <v>Radialtätning Typ BB 75 x 100 x 10 FKM</v>
      </c>
      <c r="B1234" s="1" t="s">
        <v>12</v>
      </c>
      <c r="C1234" s="1" t="s">
        <v>13</v>
      </c>
      <c r="D1234" s="1" t="n">
        <v>75</v>
      </c>
      <c r="E1234" s="1" t="n">
        <v>100</v>
      </c>
      <c r="F1234" s="1" t="n">
        <v>10</v>
      </c>
      <c r="G1234" s="1" t="s">
        <v>9</v>
      </c>
    </row>
    <row r="1235" customFormat="false" ht="14.25" hidden="false" customHeight="false" outlineLevel="0" collapsed="false">
      <c r="A1235" s="1" t="str">
        <f aca="false">("Radialtätning Typ "&amp;B1235&amp;" "&amp;D1235&amp;" x "&amp;E1235&amp;" x "&amp;F1235&amp;" "&amp;C1235)</f>
        <v>Radialtätning Typ BB 78 x 100 x 10 FKM</v>
      </c>
      <c r="B1235" s="1" t="s">
        <v>12</v>
      </c>
      <c r="C1235" s="1" t="s">
        <v>13</v>
      </c>
      <c r="D1235" s="1" t="n">
        <v>78</v>
      </c>
      <c r="E1235" s="1" t="n">
        <v>100</v>
      </c>
      <c r="F1235" s="1" t="n">
        <v>10</v>
      </c>
      <c r="G1235" s="1" t="s">
        <v>9</v>
      </c>
    </row>
    <row r="1236" customFormat="false" ht="14.25" hidden="false" customHeight="false" outlineLevel="0" collapsed="false">
      <c r="A1236" s="1" t="str">
        <f aca="false">("Radialtätning Typ "&amp;B1236&amp;" "&amp;D1236&amp;" x "&amp;E1236&amp;" x "&amp;F1236&amp;" "&amp;C1236)</f>
        <v>Radialtätning Typ BB 80 x 100 x 10 FKM</v>
      </c>
      <c r="B1236" s="1" t="s">
        <v>12</v>
      </c>
      <c r="C1236" s="1" t="s">
        <v>13</v>
      </c>
      <c r="D1236" s="1" t="n">
        <v>80</v>
      </c>
      <c r="E1236" s="1" t="n">
        <v>100</v>
      </c>
      <c r="F1236" s="1" t="n">
        <v>10</v>
      </c>
      <c r="G1236" s="1" t="s">
        <v>9</v>
      </c>
    </row>
    <row r="1237" customFormat="false" ht="14.25" hidden="false" customHeight="false" outlineLevel="0" collapsed="false">
      <c r="A1237" s="1" t="str">
        <f aca="false">("Radialtätning Typ "&amp;B1237&amp;" "&amp;D1237&amp;" x "&amp;E1237&amp;" x "&amp;F1237&amp;" "&amp;C1237)</f>
        <v>Radialtätning Typ BB 80 x 110 x 12 FKM</v>
      </c>
      <c r="B1237" s="1" t="s">
        <v>12</v>
      </c>
      <c r="C1237" s="1" t="s">
        <v>13</v>
      </c>
      <c r="D1237" s="1" t="n">
        <v>80</v>
      </c>
      <c r="E1237" s="1" t="n">
        <v>110</v>
      </c>
      <c r="F1237" s="1" t="n">
        <v>12</v>
      </c>
      <c r="G1237" s="1" t="s">
        <v>9</v>
      </c>
    </row>
    <row r="1238" customFormat="false" ht="14.25" hidden="false" customHeight="false" outlineLevel="0" collapsed="false">
      <c r="A1238" s="1" t="str">
        <f aca="false">("Radialtätning Typ "&amp;B1238&amp;" "&amp;D1238&amp;" x "&amp;E1238&amp;" x "&amp;F1238&amp;" "&amp;C1238)</f>
        <v>Radialtätning Typ BB 85 x 110 x 12 FKM</v>
      </c>
      <c r="B1238" s="1" t="s">
        <v>12</v>
      </c>
      <c r="C1238" s="1" t="s">
        <v>13</v>
      </c>
      <c r="D1238" s="1" t="n">
        <v>85</v>
      </c>
      <c r="E1238" s="1" t="n">
        <v>110</v>
      </c>
      <c r="F1238" s="1" t="n">
        <v>12</v>
      </c>
      <c r="G1238" s="1" t="s">
        <v>9</v>
      </c>
    </row>
    <row r="1239" customFormat="false" ht="14.25" hidden="false" customHeight="false" outlineLevel="0" collapsed="false">
      <c r="A1239" s="1" t="str">
        <f aca="false">("Radialtätning Typ "&amp;B1239&amp;" "&amp;D1239&amp;" x "&amp;E1239&amp;" x "&amp;F1239&amp;" "&amp;C1239)</f>
        <v>Radialtätning Typ BB 85 x 120 x 12 FKM</v>
      </c>
      <c r="B1239" s="1" t="s">
        <v>12</v>
      </c>
      <c r="C1239" s="1" t="s">
        <v>13</v>
      </c>
      <c r="D1239" s="1" t="n">
        <v>85</v>
      </c>
      <c r="E1239" s="1" t="n">
        <v>120</v>
      </c>
      <c r="F1239" s="1" t="n">
        <v>12</v>
      </c>
      <c r="G1239" s="1" t="s">
        <v>9</v>
      </c>
    </row>
    <row r="1240" customFormat="false" ht="14.25" hidden="false" customHeight="false" outlineLevel="0" collapsed="false">
      <c r="A1240" s="1" t="str">
        <f aca="false">("Radialtätning Typ "&amp;B1240&amp;" "&amp;D1240&amp;" x "&amp;E1240&amp;" x "&amp;F1240&amp;" "&amp;C1240)</f>
        <v>Radialtätning Typ BB 90 x 110 x 12 FKM</v>
      </c>
      <c r="B1240" s="1" t="s">
        <v>12</v>
      </c>
      <c r="C1240" s="1" t="s">
        <v>13</v>
      </c>
      <c r="D1240" s="1" t="n">
        <v>90</v>
      </c>
      <c r="E1240" s="1" t="n">
        <v>110</v>
      </c>
      <c r="F1240" s="1" t="n">
        <v>12</v>
      </c>
      <c r="G1240" s="1" t="s">
        <v>9</v>
      </c>
    </row>
    <row r="1241" customFormat="false" ht="14.25" hidden="false" customHeight="false" outlineLevel="0" collapsed="false">
      <c r="A1241" s="1" t="str">
        <f aca="false">("Radialtätning Typ "&amp;B1241&amp;" "&amp;D1241&amp;" x "&amp;E1241&amp;" x "&amp;F1241&amp;" "&amp;C1241)</f>
        <v>Radialtätning Typ BB 90 x 120 x 12 FKM</v>
      </c>
      <c r="B1241" s="1" t="s">
        <v>12</v>
      </c>
      <c r="C1241" s="1" t="s">
        <v>13</v>
      </c>
      <c r="D1241" s="1" t="n">
        <v>90</v>
      </c>
      <c r="E1241" s="1" t="n">
        <v>120</v>
      </c>
      <c r="F1241" s="1" t="n">
        <v>12</v>
      </c>
      <c r="G1241" s="1" t="s">
        <v>9</v>
      </c>
    </row>
    <row r="1242" customFormat="false" ht="14.25" hidden="false" customHeight="false" outlineLevel="0" collapsed="false">
      <c r="A1242" s="1" t="str">
        <f aca="false">("Radialtätning Typ "&amp;B1242&amp;" "&amp;D1242&amp;" x "&amp;E1242&amp;" x "&amp;F1242&amp;" "&amp;C1242)</f>
        <v>Radialtätning Typ BB 95 x 120 x 12 FKM</v>
      </c>
      <c r="B1242" s="1" t="s">
        <v>12</v>
      </c>
      <c r="C1242" s="1" t="s">
        <v>13</v>
      </c>
      <c r="D1242" s="1" t="n">
        <v>95</v>
      </c>
      <c r="E1242" s="1" t="n">
        <v>120</v>
      </c>
      <c r="F1242" s="1" t="n">
        <v>12</v>
      </c>
      <c r="G1242" s="1" t="s">
        <v>9</v>
      </c>
    </row>
    <row r="1243" customFormat="false" ht="14.25" hidden="false" customHeight="false" outlineLevel="0" collapsed="false">
      <c r="A1243" s="1" t="str">
        <f aca="false">("Radialtätning Typ "&amp;B1243&amp;" "&amp;D1243&amp;" x "&amp;E1243&amp;" x "&amp;F1243&amp;" "&amp;C1243)</f>
        <v>Radialtätning Typ BB 95 x 125 x 12 FKM</v>
      </c>
      <c r="B1243" s="1" t="s">
        <v>12</v>
      </c>
      <c r="C1243" s="1" t="s">
        <v>13</v>
      </c>
      <c r="D1243" s="1" t="n">
        <v>95</v>
      </c>
      <c r="E1243" s="1" t="n">
        <v>125</v>
      </c>
      <c r="F1243" s="1" t="n">
        <v>12</v>
      </c>
      <c r="G1243" s="1" t="s">
        <v>9</v>
      </c>
    </row>
    <row r="1244" customFormat="false" ht="14.25" hidden="false" customHeight="false" outlineLevel="0" collapsed="false">
      <c r="A1244" s="1" t="str">
        <f aca="false">("Radialtätning Typ "&amp;B1244&amp;" "&amp;D1244&amp;" x "&amp;E1244&amp;" x "&amp;F1244&amp;" "&amp;C1244)</f>
        <v>Radialtätning Typ BB 100 x 120 x 12 FKM</v>
      </c>
      <c r="B1244" s="1" t="s">
        <v>12</v>
      </c>
      <c r="C1244" s="1" t="s">
        <v>13</v>
      </c>
      <c r="D1244" s="1" t="n">
        <v>100</v>
      </c>
      <c r="E1244" s="1" t="n">
        <v>120</v>
      </c>
      <c r="F1244" s="1" t="n">
        <v>12</v>
      </c>
      <c r="G1244" s="1" t="s">
        <v>9</v>
      </c>
    </row>
    <row r="1245" customFormat="false" ht="14.25" hidden="false" customHeight="false" outlineLevel="0" collapsed="false">
      <c r="A1245" s="1" t="str">
        <f aca="false">("Radialtätning Typ "&amp;B1245&amp;" "&amp;D1245&amp;" x "&amp;E1245&amp;" x "&amp;F1245&amp;" "&amp;C1245)</f>
        <v>Radialtätning Typ BB 100 x 125 x 12 FKM</v>
      </c>
      <c r="B1245" s="1" t="s">
        <v>12</v>
      </c>
      <c r="C1245" s="1" t="s">
        <v>13</v>
      </c>
      <c r="D1245" s="1" t="n">
        <v>100</v>
      </c>
      <c r="E1245" s="1" t="n">
        <v>125</v>
      </c>
      <c r="F1245" s="1" t="n">
        <v>12</v>
      </c>
      <c r="G1245" s="1" t="s">
        <v>9</v>
      </c>
    </row>
    <row r="1246" customFormat="false" ht="14.25" hidden="false" customHeight="false" outlineLevel="0" collapsed="false">
      <c r="A1246" s="1" t="str">
        <f aca="false">("Radialtätning Typ "&amp;B1246&amp;" "&amp;D1246&amp;" x "&amp;E1246&amp;" x "&amp;F1246&amp;" "&amp;C1246)</f>
        <v>Radialtätning Typ BB 100 x 130 x 12 FKM</v>
      </c>
      <c r="B1246" s="1" t="s">
        <v>12</v>
      </c>
      <c r="C1246" s="1" t="s">
        <v>13</v>
      </c>
      <c r="D1246" s="1" t="n">
        <v>100</v>
      </c>
      <c r="E1246" s="1" t="n">
        <v>130</v>
      </c>
      <c r="F1246" s="1" t="n">
        <v>12</v>
      </c>
      <c r="G1246" s="1" t="s">
        <v>9</v>
      </c>
    </row>
    <row r="1247" customFormat="false" ht="14.25" hidden="false" customHeight="false" outlineLevel="0" collapsed="false">
      <c r="A1247" s="1" t="str">
        <f aca="false">("Radialtätning Typ "&amp;B1247&amp;" "&amp;D1247&amp;" x "&amp;E1247&amp;" x "&amp;F1247&amp;" "&amp;C1247)</f>
        <v>Radialtätning Typ BB 105 x 130 x 12 FKM</v>
      </c>
      <c r="B1247" s="1" t="s">
        <v>12</v>
      </c>
      <c r="C1247" s="1" t="s">
        <v>13</v>
      </c>
      <c r="D1247" s="1" t="n">
        <v>105</v>
      </c>
      <c r="E1247" s="1" t="n">
        <v>130</v>
      </c>
      <c r="F1247" s="1" t="n">
        <v>12</v>
      </c>
      <c r="G1247" s="1" t="s">
        <v>9</v>
      </c>
    </row>
    <row r="1248" customFormat="false" ht="14.25" hidden="false" customHeight="false" outlineLevel="0" collapsed="false">
      <c r="A1248" s="1" t="str">
        <f aca="false">("Radialtätning Typ "&amp;B1248&amp;" "&amp;D1248&amp;" x "&amp;E1248&amp;" x "&amp;F1248&amp;" "&amp;C1248)</f>
        <v>Radialtätning Typ BB 105 x 140 x 12 FKM</v>
      </c>
      <c r="B1248" s="1" t="s">
        <v>12</v>
      </c>
      <c r="C1248" s="1" t="s">
        <v>13</v>
      </c>
      <c r="D1248" s="1" t="n">
        <v>105</v>
      </c>
      <c r="E1248" s="1" t="n">
        <v>140</v>
      </c>
      <c r="F1248" s="1" t="n">
        <v>12</v>
      </c>
      <c r="G1248" s="1" t="s">
        <v>9</v>
      </c>
    </row>
    <row r="1249" customFormat="false" ht="14.25" hidden="false" customHeight="false" outlineLevel="0" collapsed="false">
      <c r="A1249" s="1" t="str">
        <f aca="false">("Radialtätning Typ "&amp;B1249&amp;" "&amp;D1249&amp;" x "&amp;E1249&amp;" x "&amp;F1249&amp;" "&amp;C1249)</f>
        <v>Radialtätning Typ BB 110 x 130 x 12 FKM</v>
      </c>
      <c r="B1249" s="1" t="s">
        <v>12</v>
      </c>
      <c r="C1249" s="1" t="s">
        <v>13</v>
      </c>
      <c r="D1249" s="1" t="n">
        <v>110</v>
      </c>
      <c r="E1249" s="1" t="n">
        <v>130</v>
      </c>
      <c r="F1249" s="1" t="n">
        <v>12</v>
      </c>
      <c r="G1249" s="1" t="s">
        <v>9</v>
      </c>
    </row>
    <row r="1250" customFormat="false" ht="14.25" hidden="false" customHeight="false" outlineLevel="0" collapsed="false">
      <c r="A1250" s="1" t="str">
        <f aca="false">("Radialtätning Typ "&amp;B1250&amp;" "&amp;D1250&amp;" x "&amp;E1250&amp;" x "&amp;F1250&amp;" "&amp;C1250)</f>
        <v>Radialtätning Typ BB 110 x 140 x 12 FKM</v>
      </c>
      <c r="B1250" s="1" t="s">
        <v>12</v>
      </c>
      <c r="C1250" s="1" t="s">
        <v>13</v>
      </c>
      <c r="D1250" s="1" t="n">
        <v>110</v>
      </c>
      <c r="E1250" s="1" t="n">
        <v>140</v>
      </c>
      <c r="F1250" s="1" t="n">
        <v>12</v>
      </c>
      <c r="G1250" s="1" t="s">
        <v>9</v>
      </c>
    </row>
    <row r="1251" customFormat="false" ht="14.25" hidden="false" customHeight="false" outlineLevel="0" collapsed="false">
      <c r="A1251" s="1" t="str">
        <f aca="false">("Radialtätning Typ "&amp;B1251&amp;" "&amp;D1251&amp;" x "&amp;E1251&amp;" x "&amp;F1251&amp;" "&amp;C1251)</f>
        <v>Radialtätning Typ BB 115 x 140 x 12 FKM</v>
      </c>
      <c r="B1251" s="1" t="s">
        <v>12</v>
      </c>
      <c r="C1251" s="1" t="s">
        <v>13</v>
      </c>
      <c r="D1251" s="1" t="n">
        <v>115</v>
      </c>
      <c r="E1251" s="1" t="n">
        <v>140</v>
      </c>
      <c r="F1251" s="1" t="n">
        <v>12</v>
      </c>
      <c r="G1251" s="1" t="s">
        <v>9</v>
      </c>
    </row>
    <row r="1252" customFormat="false" ht="14.25" hidden="false" customHeight="false" outlineLevel="0" collapsed="false">
      <c r="A1252" s="1" t="str">
        <f aca="false">("Radialtätning Typ "&amp;B1252&amp;" "&amp;D1252&amp;" x "&amp;E1252&amp;" x "&amp;F1252&amp;" "&amp;C1252)</f>
        <v>Radialtätning Typ BB 115 x 150 x 12 FKM</v>
      </c>
      <c r="B1252" s="1" t="s">
        <v>12</v>
      </c>
      <c r="C1252" s="1" t="s">
        <v>13</v>
      </c>
      <c r="D1252" s="1" t="n">
        <v>115</v>
      </c>
      <c r="E1252" s="1" t="n">
        <v>150</v>
      </c>
      <c r="F1252" s="1" t="n">
        <v>12</v>
      </c>
      <c r="G1252" s="1" t="s">
        <v>9</v>
      </c>
    </row>
    <row r="1253" customFormat="false" ht="14.25" hidden="false" customHeight="false" outlineLevel="0" collapsed="false">
      <c r="A1253" s="1" t="str">
        <f aca="false">("Radialtätning Typ "&amp;B1253&amp;" "&amp;D1253&amp;" x "&amp;E1253&amp;" x "&amp;F1253&amp;" "&amp;C1253)</f>
        <v>Radialtätning Typ BB 120 x 150 x 12 FKM</v>
      </c>
      <c r="B1253" s="1" t="s">
        <v>12</v>
      </c>
      <c r="C1253" s="1" t="s">
        <v>13</v>
      </c>
      <c r="D1253" s="1" t="n">
        <v>120</v>
      </c>
      <c r="E1253" s="1" t="n">
        <v>150</v>
      </c>
      <c r="F1253" s="1" t="n">
        <v>12</v>
      </c>
      <c r="G1253" s="1" t="s">
        <v>9</v>
      </c>
    </row>
    <row r="1254" customFormat="false" ht="14.25" hidden="false" customHeight="false" outlineLevel="0" collapsed="false">
      <c r="A1254" s="1" t="str">
        <f aca="false">("Radialtätning Typ "&amp;B1254&amp;" "&amp;D1254&amp;" x "&amp;E1254&amp;" x "&amp;F1254&amp;" "&amp;C1254)</f>
        <v>Radialtätning Typ BB 120 x 160 x 12 FKM</v>
      </c>
      <c r="B1254" s="1" t="s">
        <v>12</v>
      </c>
      <c r="C1254" s="1" t="s">
        <v>13</v>
      </c>
      <c r="D1254" s="1" t="n">
        <v>120</v>
      </c>
      <c r="E1254" s="1" t="n">
        <v>160</v>
      </c>
      <c r="F1254" s="1" t="n">
        <v>12</v>
      </c>
      <c r="G1254" s="1" t="s">
        <v>9</v>
      </c>
    </row>
    <row r="1255" customFormat="false" ht="14.25" hidden="false" customHeight="false" outlineLevel="0" collapsed="false">
      <c r="A1255" s="1" t="str">
        <f aca="false">("Radialtätning Typ "&amp;B1255&amp;" "&amp;D1255&amp;" x "&amp;E1255&amp;" x "&amp;F1255&amp;" "&amp;C1255)</f>
        <v>Radialtätning Typ BB 125 x 150 x 12 FKM</v>
      </c>
      <c r="B1255" s="1" t="s">
        <v>12</v>
      </c>
      <c r="C1255" s="1" t="s">
        <v>13</v>
      </c>
      <c r="D1255" s="1" t="n">
        <v>125</v>
      </c>
      <c r="E1255" s="1" t="n">
        <v>150</v>
      </c>
      <c r="F1255" s="1" t="n">
        <v>12</v>
      </c>
      <c r="G1255" s="1" t="s">
        <v>9</v>
      </c>
    </row>
    <row r="1256" customFormat="false" ht="14.25" hidden="false" customHeight="false" outlineLevel="0" collapsed="false">
      <c r="A1256" s="1" t="str">
        <f aca="false">("Radialtätning Typ "&amp;B1256&amp;" "&amp;D1256&amp;" x "&amp;E1256&amp;" x "&amp;F1256&amp;" "&amp;C1256)</f>
        <v>Radialtätning Typ BB 125 x 160 x 12 FKM</v>
      </c>
      <c r="B1256" s="1" t="s">
        <v>12</v>
      </c>
      <c r="C1256" s="1" t="s">
        <v>13</v>
      </c>
      <c r="D1256" s="1" t="n">
        <v>125</v>
      </c>
      <c r="E1256" s="1" t="n">
        <v>160</v>
      </c>
      <c r="F1256" s="1" t="n">
        <v>12</v>
      </c>
      <c r="G1256" s="1" t="s">
        <v>9</v>
      </c>
    </row>
    <row r="1257" customFormat="false" ht="14.25" hidden="false" customHeight="false" outlineLevel="0" collapsed="false">
      <c r="A1257" s="1" t="str">
        <f aca="false">("Radialtätning Typ "&amp;B1257&amp;" "&amp;D1257&amp;" x "&amp;E1257&amp;" x "&amp;F1257&amp;" "&amp;C1257)</f>
        <v>Radialtätning Typ BB 130 x 160 x 12 FKM</v>
      </c>
      <c r="B1257" s="1" t="s">
        <v>12</v>
      </c>
      <c r="C1257" s="1" t="s">
        <v>13</v>
      </c>
      <c r="D1257" s="1" t="n">
        <v>130</v>
      </c>
      <c r="E1257" s="1" t="n">
        <v>160</v>
      </c>
      <c r="F1257" s="1" t="n">
        <v>12</v>
      </c>
      <c r="G1257" s="1" t="s">
        <v>9</v>
      </c>
    </row>
    <row r="1258" customFormat="false" ht="14.25" hidden="false" customHeight="false" outlineLevel="0" collapsed="false">
      <c r="A1258" s="1" t="str">
        <f aca="false">("Radialtätning Typ "&amp;B1258&amp;" "&amp;D1258&amp;" x "&amp;E1258&amp;" x "&amp;F1258&amp;" "&amp;C1258)</f>
        <v>Radialtätning Typ BB 130 x 170 x 15 FKM</v>
      </c>
      <c r="B1258" s="1" t="s">
        <v>12</v>
      </c>
      <c r="C1258" s="1" t="s">
        <v>13</v>
      </c>
      <c r="D1258" s="1" t="n">
        <v>130</v>
      </c>
      <c r="E1258" s="1" t="n">
        <v>170</v>
      </c>
      <c r="F1258" s="1" t="n">
        <v>15</v>
      </c>
      <c r="G1258" s="1" t="s">
        <v>9</v>
      </c>
    </row>
    <row r="1259" customFormat="false" ht="14.25" hidden="false" customHeight="false" outlineLevel="0" collapsed="false">
      <c r="A1259" s="1" t="str">
        <f aca="false">("Radialtätning Typ "&amp;B1259&amp;" "&amp;D1259&amp;" x "&amp;E1259&amp;" x "&amp;F1259&amp;" "&amp;C1259)</f>
        <v>Radialtätning Typ BB 135 x 170 x 15 FKM</v>
      </c>
      <c r="B1259" s="1" t="s">
        <v>12</v>
      </c>
      <c r="C1259" s="1" t="s">
        <v>13</v>
      </c>
      <c r="D1259" s="1" t="n">
        <v>135</v>
      </c>
      <c r="E1259" s="1" t="n">
        <v>170</v>
      </c>
      <c r="F1259" s="1" t="n">
        <v>15</v>
      </c>
      <c r="G1259" s="1" t="s">
        <v>9</v>
      </c>
    </row>
    <row r="1260" customFormat="false" ht="14.25" hidden="false" customHeight="false" outlineLevel="0" collapsed="false">
      <c r="A1260" s="1" t="str">
        <f aca="false">("Radialtätning Typ "&amp;B1260&amp;" "&amp;D1260&amp;" x "&amp;E1260&amp;" x "&amp;F1260&amp;" "&amp;C1260)</f>
        <v>Radialtätning Typ BB 140 x 170 x 15 FKM</v>
      </c>
      <c r="B1260" s="1" t="s">
        <v>12</v>
      </c>
      <c r="C1260" s="1" t="s">
        <v>13</v>
      </c>
      <c r="D1260" s="1" t="n">
        <v>140</v>
      </c>
      <c r="E1260" s="1" t="n">
        <v>170</v>
      </c>
      <c r="F1260" s="1" t="n">
        <v>15</v>
      </c>
      <c r="G1260" s="1" t="s">
        <v>9</v>
      </c>
    </row>
    <row r="1261" customFormat="false" ht="14.25" hidden="false" customHeight="false" outlineLevel="0" collapsed="false">
      <c r="A1261" s="1" t="str">
        <f aca="false">("Radialtätning Typ "&amp;B1261&amp;" "&amp;D1261&amp;" x "&amp;E1261&amp;" x "&amp;F1261&amp;" "&amp;C1261)</f>
        <v>Radialtätning Typ BB 145 x 175 x 15 FKM</v>
      </c>
      <c r="B1261" s="1" t="s">
        <v>12</v>
      </c>
      <c r="C1261" s="1" t="s">
        <v>13</v>
      </c>
      <c r="D1261" s="1" t="n">
        <v>145</v>
      </c>
      <c r="E1261" s="1" t="n">
        <v>175</v>
      </c>
      <c r="F1261" s="1" t="n">
        <v>15</v>
      </c>
      <c r="G1261" s="1" t="s">
        <v>9</v>
      </c>
    </row>
    <row r="1262" customFormat="false" ht="14.25" hidden="false" customHeight="false" outlineLevel="0" collapsed="false">
      <c r="A1262" s="1" t="str">
        <f aca="false">("Radialtätning Typ "&amp;B1262&amp;" "&amp;D1262&amp;" x "&amp;E1262&amp;" x "&amp;F1262&amp;" "&amp;C1262)</f>
        <v>Radialtätning Typ BB 150 x 180 x 15 FKM</v>
      </c>
      <c r="B1262" s="1" t="s">
        <v>12</v>
      </c>
      <c r="C1262" s="1" t="s">
        <v>13</v>
      </c>
      <c r="D1262" s="1" t="n">
        <v>150</v>
      </c>
      <c r="E1262" s="1" t="n">
        <v>180</v>
      </c>
      <c r="F1262" s="1" t="n">
        <v>15</v>
      </c>
      <c r="G1262" s="1" t="s">
        <v>9</v>
      </c>
    </row>
    <row r="1263" customFormat="false" ht="14.25" hidden="false" customHeight="false" outlineLevel="0" collapsed="false">
      <c r="A1263" s="1" t="str">
        <f aca="false">("Radialtätning Typ "&amp;B1263&amp;" "&amp;D1263&amp;" x "&amp;E1263&amp;" x "&amp;F1263&amp;" "&amp;C1263)</f>
        <v>Radialtätning Typ BB 160 x 190 x 15 FKM</v>
      </c>
      <c r="B1263" s="1" t="s">
        <v>12</v>
      </c>
      <c r="C1263" s="1" t="s">
        <v>13</v>
      </c>
      <c r="D1263" s="1" t="n">
        <v>160</v>
      </c>
      <c r="E1263" s="1" t="n">
        <v>190</v>
      </c>
      <c r="F1263" s="1" t="n">
        <v>15</v>
      </c>
      <c r="G1263" s="1" t="s">
        <v>9</v>
      </c>
    </row>
    <row r="1264" customFormat="false" ht="14.25" hidden="false" customHeight="false" outlineLevel="0" collapsed="false">
      <c r="A1264" s="1" t="str">
        <f aca="false">("Radialtätning Typ "&amp;B1264&amp;" "&amp;D1264&amp;" x "&amp;E1264&amp;" x "&amp;F1264&amp;" "&amp;C1264)</f>
        <v>Radialtätning Typ BB 170 x 200 x 15 FKM</v>
      </c>
      <c r="B1264" s="1" t="s">
        <v>12</v>
      </c>
      <c r="C1264" s="1" t="s">
        <v>13</v>
      </c>
      <c r="D1264" s="1" t="n">
        <v>170</v>
      </c>
      <c r="E1264" s="1" t="n">
        <v>200</v>
      </c>
      <c r="F1264" s="1" t="n">
        <v>15</v>
      </c>
      <c r="G1264" s="1" t="s">
        <v>9</v>
      </c>
    </row>
    <row r="1265" customFormat="false" ht="14.25" hidden="false" customHeight="false" outlineLevel="0" collapsed="false">
      <c r="A1265" s="1" t="str">
        <f aca="false">("Radialtätning Typ "&amp;B1265&amp;" "&amp;D1265&amp;" x "&amp;E1265&amp;" x "&amp;F1265&amp;" "&amp;C1265)</f>
        <v>Radialtätning Typ BB 180 x 210 x 15 FKM</v>
      </c>
      <c r="B1265" s="1" t="s">
        <v>12</v>
      </c>
      <c r="C1265" s="1" t="s">
        <v>13</v>
      </c>
      <c r="D1265" s="1" t="n">
        <v>180</v>
      </c>
      <c r="E1265" s="1" t="n">
        <v>210</v>
      </c>
      <c r="F1265" s="1" t="n">
        <v>15</v>
      </c>
      <c r="G1265" s="1" t="s">
        <v>9</v>
      </c>
    </row>
    <row r="1266" customFormat="false" ht="14.25" hidden="false" customHeight="false" outlineLevel="0" collapsed="false">
      <c r="A1266" s="1" t="str">
        <f aca="false">("Radialtätning Typ "&amp;B1266&amp;" "&amp;D1266&amp;" x "&amp;E1266&amp;" x "&amp;F1266&amp;" "&amp;C1266)</f>
        <v>Radialtätning Typ BB 190 x 220 x 15 FKM</v>
      </c>
      <c r="B1266" s="1" t="s">
        <v>12</v>
      </c>
      <c r="C1266" s="1" t="s">
        <v>13</v>
      </c>
      <c r="D1266" s="1" t="n">
        <v>190</v>
      </c>
      <c r="E1266" s="1" t="n">
        <v>220</v>
      </c>
      <c r="F1266" s="1" t="n">
        <v>15</v>
      </c>
      <c r="G1266" s="1" t="s">
        <v>9</v>
      </c>
    </row>
    <row r="1267" customFormat="false" ht="14.25" hidden="false" customHeight="false" outlineLevel="0" collapsed="false">
      <c r="A1267" s="1" t="str">
        <f aca="false">("Radialtätning Typ "&amp;B1267&amp;" "&amp;D1267&amp;" x "&amp;E1267&amp;" x "&amp;F1267&amp;" "&amp;C1267)</f>
        <v>Radialtätning Typ BB 200 x 230 x 15 FKM</v>
      </c>
      <c r="B1267" s="1" t="s">
        <v>12</v>
      </c>
      <c r="C1267" s="1" t="s">
        <v>13</v>
      </c>
      <c r="D1267" s="1" t="n">
        <v>200</v>
      </c>
      <c r="E1267" s="1" t="n">
        <v>230</v>
      </c>
      <c r="F1267" s="1" t="n">
        <v>15</v>
      </c>
      <c r="G1267" s="1" t="s">
        <v>9</v>
      </c>
    </row>
    <row r="1268" customFormat="false" ht="14.25" hidden="false" customHeight="false" outlineLevel="0" collapsed="false">
      <c r="H1268" s="4"/>
    </row>
    <row r="1269" customFormat="false" ht="14.25" hidden="false" customHeight="false" outlineLevel="0" collapsed="false">
      <c r="H1269" s="4"/>
    </row>
    <row r="1270" customFormat="false" ht="14.25" hidden="false" customHeight="false" outlineLevel="0" collapsed="false">
      <c r="H1270" s="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1:29:09Z</dcterms:created>
  <dc:creator>Sebastian Sandqvist</dc:creator>
  <dc:description/>
  <dc:language>en-US</dc:language>
  <cp:lastModifiedBy>Sebastian Sandqvist</cp:lastModifiedBy>
  <dcterms:modified xsi:type="dcterms:W3CDTF">2023-07-06T1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